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a (2)" sheetId="1" state="visible" r:id="rId2"/>
    <sheet name="Metas 2010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Gráfica (2)'!$D$2:$P$36</definedName>
    <definedName function="false" hidden="true" localSheetId="0" name="_xlnm._FilterDatabase" vbProcedure="false">'Gráfica (2)'!$A$1:$B$33</definedName>
    <definedName function="false" hidden="false" localSheetId="1" name="_xlnm.Print_Area" vbProcedure="false">'Metas 2010'!$A$1:$CU$44</definedName>
    <definedName function="false" hidden="false" localSheetId="1" name="_xlnm.Print_Titles" vbProcedure="false">'Metas 2010'!$A:$A,'Metas 2010'!$1:$1</definedName>
    <definedName function="false" hidden="true" localSheetId="1" name="_xlnm._FilterDatabase" vbProcedure="false">'Metas 2010'!$A$3:$C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MAVDT:
</t>
        </r>
        <r>
          <rPr>
            <sz val="9"/>
            <color rgb="FF000000"/>
            <rFont val="Tahoma"/>
            <family val="2"/>
          </rPr>
          <t xml:space="preserve">Falta T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0</xdr:rowOff>
              </xdr:from>
              <xdr:to>
                <xdr:col>3</xdr:col>
                <xdr:colOff>9</xdr:colOff>
                <xdr:row>46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MAVDT:
</t>
        </r>
        <r>
          <rPr>
            <sz val="9"/>
            <color rgb="FF000000"/>
            <rFont val="Tahoma"/>
            <family val="2"/>
          </rPr>
          <t xml:space="preserve">Falta TRD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0</xdr:colOff>
                <xdr:row>17</xdr:row>
                <xdr:rowOff>18</xdr:rowOff>
              </xdr:from>
              <xdr:to>
                <xdr:col>1</xdr:col>
                <xdr:colOff>-176</xdr:colOff>
                <xdr:row>19</xdr:row>
                <xdr:rowOff>2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Tahoma"/>
            <family val="2"/>
          </rPr>
          <t xml:space="preserve">MAVDT:
</t>
        </r>
        <r>
          <rPr>
            <sz val="9"/>
            <color rgb="FF000000"/>
            <rFont val="Tahoma"/>
            <family val="2"/>
          </rPr>
          <t xml:space="preserve">16 acuerdos vencido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11</xdr:colOff>
                <xdr:row>20</xdr:row>
                <xdr:rowOff>12</xdr:rowOff>
              </xdr:from>
              <xdr:to>
                <xdr:col>59</xdr:col>
                <xdr:colOff>-83</xdr:colOff>
                <xdr:row>26</xdr:row>
                <xdr:rowOff>24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Arial"/>
            <family val="2"/>
          </rPr>
          <t xml:space="preserve">David Gaitan:
</t>
        </r>
        <r>
          <rPr>
            <sz val="9"/>
            <color rgb="FF000000"/>
            <rFont val="Arial"/>
            <family val="2"/>
          </rPr>
          <t xml:space="preserve">No está en tabla de retenció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11</xdr:colOff>
                <xdr:row>10</xdr:row>
                <xdr:rowOff>30</xdr:rowOff>
              </xdr:from>
              <xdr:to>
                <xdr:col>34</xdr:col>
                <xdr:colOff>72</xdr:colOff>
                <xdr:row>12</xdr:row>
                <xdr:rowOff>6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2"/>
          </rPr>
          <t xml:space="preserve">MAVDT:
</t>
        </r>
        <r>
          <rPr>
            <sz val="9"/>
            <color rgb="FF000000"/>
            <rFont val="Tahoma"/>
            <family val="2"/>
          </rPr>
          <t xml:space="preserve">Actualizar con Marth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11</xdr:colOff>
                <xdr:row>10</xdr:row>
                <xdr:rowOff>30</xdr:rowOff>
              </xdr:from>
              <xdr:to>
                <xdr:col>34</xdr:col>
                <xdr:colOff>72</xdr:colOff>
                <xdr:row>12</xdr:row>
                <xdr:rowOff>6</xdr:rowOff>
              </xdr:to>
            </anchor>
          </commentPr>
        </mc:Choice>
        <mc:Fallback/>
      </mc:AlternateContent>
    </comment>
    <comment ref="AP15" authorId="0">
      <text>
        <r>
          <rPr>
            <b val="true"/>
            <sz val="9"/>
            <color rgb="FF000000"/>
            <rFont val="Tahoma"/>
            <family val="2"/>
          </rPr>
          <t xml:space="preserve">Nicolas 4/sep/0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7</xdr:col>
                <xdr:colOff>106</xdr:colOff>
                <xdr:row>16</xdr:row>
                <xdr:rowOff>30</xdr:rowOff>
              </xdr:from>
              <xdr:to>
                <xdr:col>97</xdr:col>
                <xdr:colOff>2</xdr:colOff>
                <xdr:row>17</xdr:row>
                <xdr:rowOff>-30</xdr:rowOff>
              </xdr:to>
            </anchor>
          </commentPr>
        </mc:Choice>
        <mc:Fallback/>
      </mc:AlternateContent>
    </comment>
    <comment ref="BI19" authorId="0">
      <text>
        <r>
          <rPr>
            <b val="true"/>
            <sz val="9"/>
            <color rgb="FF000000"/>
            <rFont val="Tahoma"/>
            <family val="2"/>
          </rPr>
          <t xml:space="preserve">MAVDT:
</t>
        </r>
        <r>
          <rPr>
            <sz val="9"/>
            <color rgb="FF000000"/>
            <rFont val="Tahoma"/>
            <family val="2"/>
          </rPr>
          <t xml:space="preserve">no esta en archiv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8</xdr:col>
                <xdr:colOff>116</xdr:colOff>
                <xdr:row>16</xdr:row>
                <xdr:rowOff>30</xdr:rowOff>
              </xdr:from>
              <xdr:to>
                <xdr:col>103</xdr:col>
                <xdr:colOff>38</xdr:colOff>
                <xdr:row>17</xdr:row>
                <xdr:rowOff>-30</xdr:rowOff>
              </xdr:to>
            </anchor>
          </commentPr>
        </mc:Choice>
        <mc:Fallback/>
      </mc:AlternateContent>
    </comment>
    <comment ref="BI21" authorId="0">
      <text>
        <r>
          <rPr>
            <b val="true"/>
            <sz val="9"/>
            <color rgb="FF000000"/>
            <rFont val="Arial"/>
            <family val="2"/>
          </rPr>
          <t xml:space="preserve">David Gaitan:
</t>
        </r>
        <r>
          <rPr>
            <sz val="9"/>
            <color rgb="FF000000"/>
            <rFont val="Arial"/>
            <family val="2"/>
          </rPr>
          <t xml:space="preserve">No está en T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8</xdr:col>
                <xdr:colOff>116</xdr:colOff>
                <xdr:row>16</xdr:row>
                <xdr:rowOff>30</xdr:rowOff>
              </xdr:from>
              <xdr:to>
                <xdr:col>103</xdr:col>
                <xdr:colOff>38</xdr:colOff>
                <xdr:row>17</xdr:row>
                <xdr:rowOff>-30</xdr:rowOff>
              </xdr:to>
            </anchor>
          </commentPr>
        </mc:Choice>
        <mc:Fallback/>
      </mc:AlternateContent>
    </comment>
    <comment ref="BI42" authorId="0">
      <text>
        <r>
          <rPr>
            <b val="true"/>
            <sz val="9"/>
            <color rgb="FF000000"/>
            <rFont val="Tahoma"/>
            <family val="2"/>
          </rPr>
          <t xml:space="preserve">MAVDT:
</t>
        </r>
        <r>
          <rPr>
            <sz val="9"/>
            <color rgb="FF000000"/>
            <rFont val="Tahoma"/>
            <family val="2"/>
          </rPr>
          <t xml:space="preserve">No esta en archiv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8</xdr:col>
                <xdr:colOff>116</xdr:colOff>
                <xdr:row>24</xdr:row>
                <xdr:rowOff>36</xdr:rowOff>
              </xdr:from>
              <xdr:to>
                <xdr:col>103</xdr:col>
                <xdr:colOff>38</xdr:colOff>
                <xdr:row>27</xdr:row>
                <xdr:rowOff>12</xdr:rowOff>
              </xdr:to>
            </anchor>
          </commentPr>
        </mc:Choice>
        <mc:Fallback/>
      </mc:AlternateContent>
    </comment>
    <comment ref="BI43" authorId="0">
      <text>
        <r>
          <rPr>
            <b val="true"/>
            <sz val="9"/>
            <color rgb="FF000000"/>
            <rFont val="Tahoma"/>
            <family val="2"/>
          </rPr>
          <t xml:space="preserve">MAVDT:
</t>
        </r>
        <r>
          <rPr>
            <sz val="9"/>
            <color rgb="FF000000"/>
            <rFont val="Tahoma"/>
            <family val="2"/>
          </rPr>
          <t xml:space="preserve">Falta archiv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8</xdr:col>
                <xdr:colOff>116</xdr:colOff>
                <xdr:row>24</xdr:row>
                <xdr:rowOff>40</xdr:rowOff>
              </xdr:from>
              <xdr:to>
                <xdr:col>103</xdr:col>
                <xdr:colOff>38</xdr:colOff>
                <xdr:row>27</xdr:row>
                <xdr:rowOff>32</xdr:rowOff>
              </xdr:to>
            </anchor>
          </commentPr>
        </mc:Choice>
        <mc:Fallback/>
      </mc:AlternateContent>
    </comment>
    <comment ref="BJ23" authorId="0">
      <text>
        <r>
          <rPr>
            <b val="true"/>
            <sz val="9"/>
            <color rgb="FF000000"/>
            <rFont val="Arial"/>
            <family val="2"/>
          </rPr>
          <t xml:space="preserve">David Gaitan:
</t>
        </r>
        <r>
          <rPr>
            <sz val="9"/>
            <color rgb="FF000000"/>
            <rFont val="Arial"/>
            <family val="2"/>
          </rPr>
          <t xml:space="preserve">Gerencia Tempo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6</xdr:colOff>
                <xdr:row>22</xdr:row>
                <xdr:rowOff>14</xdr:rowOff>
              </xdr:from>
              <xdr:to>
                <xdr:col>73</xdr:col>
                <xdr:colOff>19</xdr:colOff>
                <xdr:row>23</xdr:row>
                <xdr:rowOff>-16</xdr:rowOff>
              </xdr:to>
            </anchor>
          </commentPr>
        </mc:Choice>
        <mc:Fallback/>
      </mc:AlternateContent>
    </comment>
    <comment ref="BO15" authorId="0">
      <text>
        <r>
          <rPr>
            <sz val="9"/>
            <color rgb="FF000000"/>
            <rFont val="Tahoma"/>
            <family val="2"/>
          </rPr>
          <t xml:space="preserve">El proceso se iniciará el próximo añ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1</xdr:col>
                <xdr:colOff>59</xdr:colOff>
                <xdr:row>16</xdr:row>
                <xdr:rowOff>32</xdr:rowOff>
              </xdr:from>
              <xdr:to>
                <xdr:col>132</xdr:col>
                <xdr:colOff>-23</xdr:colOff>
                <xdr:row>21</xdr:row>
                <xdr:rowOff>4</xdr:rowOff>
              </xdr:to>
            </anchor>
          </commentPr>
        </mc:Choice>
        <mc:Fallback/>
      </mc:AlternateContent>
    </comment>
    <comment ref="BR23" authorId="0">
      <text>
        <r>
          <rPr>
            <b val="true"/>
            <sz val="9"/>
            <color rgb="FF000000"/>
            <rFont val="Arial"/>
            <family val="2"/>
          </rPr>
          <t xml:space="preserve">David Gaitan:
</t>
        </r>
        <r>
          <rPr>
            <sz val="9"/>
            <color rgb="FF000000"/>
            <rFont val="Arial"/>
            <family val="2"/>
          </rPr>
          <t xml:space="preserve">Gerencia Tempora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5</xdr:col>
                <xdr:colOff>15</xdr:colOff>
                <xdr:row>16</xdr:row>
                <xdr:rowOff>30</xdr:rowOff>
              </xdr:from>
              <xdr:to>
                <xdr:col>112</xdr:col>
                <xdr:colOff>82</xdr:colOff>
                <xdr:row>17</xdr:row>
                <xdr:rowOff>-28</xdr:rowOff>
              </xdr:to>
            </anchor>
          </commentPr>
        </mc:Choice>
        <mc:Fallback/>
      </mc:AlternateContent>
    </comment>
    <comment ref="BX16" authorId="0">
      <text>
        <r>
          <rPr>
            <b val="true"/>
            <sz val="9"/>
            <color rgb="FF000000"/>
            <rFont val="Tahoma"/>
            <family val="2"/>
          </rPr>
          <t xml:space="preserve">MAVDT:
</t>
        </r>
        <r>
          <rPr>
            <sz val="9"/>
            <color rgb="FF000000"/>
            <rFont val="Tahoma"/>
            <family val="2"/>
          </rPr>
          <t xml:space="preserve">Actualizar en TR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4</xdr:col>
                <xdr:colOff>19</xdr:colOff>
                <xdr:row>18</xdr:row>
                <xdr:rowOff>56</xdr:rowOff>
              </xdr:from>
              <xdr:to>
                <xdr:col>105</xdr:col>
                <xdr:colOff>-65</xdr:colOff>
                <xdr:row>19</xdr:row>
                <xdr:rowOff>-4</xdr:rowOff>
              </xdr:to>
            </anchor>
          </commentPr>
        </mc:Choice>
        <mc:Fallback/>
      </mc:AlternateContent>
    </comment>
    <comment ref="CQ18" authorId="0">
      <text>
        <r>
          <rPr>
            <b val="true"/>
            <sz val="9"/>
            <color rgb="FF000000"/>
            <rFont val="Arial"/>
            <family val="2"/>
          </rPr>
          <t xml:space="preserve">David Gaitan:
</t>
        </r>
        <r>
          <rPr>
            <sz val="9"/>
            <color rgb="FF000000"/>
            <rFont val="Arial"/>
            <family val="2"/>
          </rPr>
          <t xml:space="preserve">3 y 4 en PDF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5</xdr:col>
                <xdr:colOff>49</xdr:colOff>
                <xdr:row>17</xdr:row>
                <xdr:rowOff>14</xdr:rowOff>
              </xdr:from>
              <xdr:to>
                <xdr:col>96</xdr:col>
                <xdr:colOff>-80</xdr:colOff>
                <xdr:row>18</xdr:row>
                <xdr:rowOff>46</xdr:rowOff>
              </xdr:to>
            </anchor>
          </commentPr>
        </mc:Choice>
        <mc:Fallback/>
      </mc:AlternateContent>
    </comment>
    <comment ref="CQ21" authorId="0">
      <text>
        <r>
          <rPr>
            <b val="true"/>
            <sz val="9"/>
            <color rgb="FF000000"/>
            <rFont val="Arial"/>
            <family val="2"/>
          </rPr>
          <t xml:space="preserve">David Gaitan:
</t>
        </r>
        <r>
          <rPr>
            <sz val="9"/>
            <color rgb="FF000000"/>
            <rFont val="Arial"/>
            <family val="2"/>
          </rPr>
          <t xml:space="preserve">Falta firma alcalde acta 1, representante DNP acta 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5</xdr:col>
                <xdr:colOff>49</xdr:colOff>
                <xdr:row>20</xdr:row>
                <xdr:rowOff>14</xdr:rowOff>
              </xdr:from>
              <xdr:to>
                <xdr:col>96</xdr:col>
                <xdr:colOff>-80</xdr:colOff>
                <xdr:row>21</xdr:row>
                <xdr:rowOff>-44</xdr:rowOff>
              </xdr:to>
            </anchor>
          </commentPr>
        </mc:Choice>
        <mc:Fallback/>
      </mc:AlternateContent>
    </comment>
    <comment ref="CQ31" authorId="0">
      <text>
        <r>
          <rPr>
            <b val="true"/>
            <sz val="9"/>
            <color rgb="FF000000"/>
            <rFont val="Arial"/>
            <family val="2"/>
          </rPr>
          <t xml:space="preserve">David Gaitan:
</t>
        </r>
        <r>
          <rPr>
            <sz val="9"/>
            <color rgb="FF000000"/>
            <rFont val="Arial"/>
            <family val="2"/>
          </rPr>
          <t xml:space="preserve">Actas 1 2 y 3 en PDF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5</xdr:col>
                <xdr:colOff>49</xdr:colOff>
                <xdr:row>33</xdr:row>
                <xdr:rowOff>14</xdr:rowOff>
              </xdr:from>
              <xdr:to>
                <xdr:col>96</xdr:col>
                <xdr:colOff>-80</xdr:colOff>
                <xdr:row>35</xdr:row>
                <xdr:rowOff>38</xdr:rowOff>
              </xdr:to>
            </anchor>
          </commentPr>
        </mc:Choice>
        <mc:Fallback/>
      </mc:AlternateContent>
    </comment>
    <comment ref="CQ39" authorId="0">
      <text>
        <r>
          <rPr>
            <b val="true"/>
            <sz val="9"/>
            <color rgb="FF000000"/>
            <rFont val="Arial"/>
            <family val="2"/>
          </rPr>
          <t xml:space="preserve">David Gaitan:
</t>
        </r>
        <r>
          <rPr>
            <sz val="9"/>
            <color rgb="FF000000"/>
            <rFont val="Arial"/>
            <family val="2"/>
          </rPr>
          <t xml:space="preserve">revisa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5</xdr:col>
                <xdr:colOff>49</xdr:colOff>
                <xdr:row>40</xdr:row>
                <xdr:rowOff>54</xdr:rowOff>
              </xdr:from>
              <xdr:to>
                <xdr:col>96</xdr:col>
                <xdr:colOff>-80</xdr:colOff>
                <xdr:row>41</xdr:row>
                <xdr:rowOff>30</xdr:rowOff>
              </xdr:to>
            </anchor>
          </commentPr>
        </mc:Choice>
        <mc:Fallback/>
      </mc:AlternateContent>
    </comment>
    <comment ref="CQ40" authorId="0">
      <text>
        <r>
          <rPr>
            <b val="true"/>
            <sz val="9"/>
            <color rgb="FF000000"/>
            <rFont val="Arial"/>
            <family val="2"/>
          </rPr>
          <t xml:space="preserve">David Gaitan:
</t>
        </r>
        <r>
          <rPr>
            <sz val="9"/>
            <color rgb="FF000000"/>
            <rFont val="Arial"/>
            <family val="2"/>
          </rPr>
          <t xml:space="preserve">Acta en PDF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5</xdr:col>
                <xdr:colOff>49</xdr:colOff>
                <xdr:row>41</xdr:row>
                <xdr:rowOff>54</xdr:rowOff>
              </xdr:from>
              <xdr:to>
                <xdr:col>96</xdr:col>
                <xdr:colOff>-80</xdr:colOff>
                <xdr:row>42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7" uniqueCount="155">
  <si>
    <t xml:space="preserve">DEPTO</t>
  </si>
  <si>
    <t xml:space="preserve">PORCENTAJE</t>
  </si>
  <si>
    <t xml:space="preserve">Arauca</t>
  </si>
  <si>
    <t xml:space="preserve">Putumayo</t>
  </si>
  <si>
    <t xml:space="preserve">Valle</t>
  </si>
  <si>
    <t xml:space="preserve">San Andrés</t>
  </si>
  <si>
    <t xml:space="preserve">Chocó</t>
  </si>
  <si>
    <t xml:space="preserve">Antioquía</t>
  </si>
  <si>
    <t xml:space="preserve">Nariño</t>
  </si>
  <si>
    <t xml:space="preserve">Amazonas</t>
  </si>
  <si>
    <t xml:space="preserve">Cauca</t>
  </si>
  <si>
    <t xml:space="preserve">Cesár</t>
  </si>
  <si>
    <t xml:space="preserve">Huila</t>
  </si>
  <si>
    <t xml:space="preserve">Boyacá</t>
  </si>
  <si>
    <t xml:space="preserve">Casanare</t>
  </si>
  <si>
    <t xml:space="preserve">Vichada</t>
  </si>
  <si>
    <t xml:space="preserve">Guaviare</t>
  </si>
  <si>
    <t xml:space="preserve">Tolima</t>
  </si>
  <si>
    <t xml:space="preserve">Norte de Santander</t>
  </si>
  <si>
    <t xml:space="preserve">Sucre</t>
  </si>
  <si>
    <t xml:space="preserve">Risaralda</t>
  </si>
  <si>
    <t xml:space="preserve">Meta</t>
  </si>
  <si>
    <t xml:space="preserve">Vaupés</t>
  </si>
  <si>
    <t xml:space="preserve">La Guajira</t>
  </si>
  <si>
    <t xml:space="preserve">Caquetá</t>
  </si>
  <si>
    <t xml:space="preserve">Cundinamarca</t>
  </si>
  <si>
    <t xml:space="preserve">Atlántico</t>
  </si>
  <si>
    <t xml:space="preserve">Santander</t>
  </si>
  <si>
    <t xml:space="preserve">Caldas</t>
  </si>
  <si>
    <t xml:space="preserve">Quindío</t>
  </si>
  <si>
    <t xml:space="preserve">Guainia</t>
  </si>
  <si>
    <t xml:space="preserve">Bolivar</t>
  </si>
  <si>
    <t xml:space="preserve">Córdoba</t>
  </si>
  <si>
    <t xml:space="preserve">Magdalena</t>
  </si>
  <si>
    <r>
      <rPr>
        <b val="true"/>
        <sz val="24"/>
        <rFont val="Calibri"/>
        <family val="2"/>
      </rPr>
      <t xml:space="preserve">Corte: 31</t>
    </r>
    <r>
      <rPr>
        <sz val="24"/>
        <rFont val="Calibri"/>
        <family val="2"/>
      </rPr>
      <t xml:space="preserve">/Mar/10</t>
    </r>
  </si>
  <si>
    <t xml:space="preserve">AVANCE INSTITUCIONAL PDA POR DEPARTAMENTO - METAS 2010</t>
  </si>
  <si>
    <t xml:space="preserve">DEPARTAMENTO</t>
  </si>
  <si>
    <t xml:space="preserve">ETAPA</t>
  </si>
  <si>
    <t xml:space="preserve">ESTRUCTURACIÓN</t>
  </si>
  <si>
    <t xml:space="preserve">Indicador Estructuracción</t>
  </si>
  <si>
    <t xml:space="preserve">PLANEACIÓN</t>
  </si>
  <si>
    <t xml:space="preserve">Indicador Planeación</t>
  </si>
  <si>
    <t xml:space="preserve">INDICADOR AVANCE INSTITUCIONAL PDA</t>
  </si>
  <si>
    <t xml:space="preserve">Pesos </t>
  </si>
  <si>
    <t xml:space="preserve">No. Municipios</t>
  </si>
  <si>
    <t xml:space="preserve">Fase 1</t>
  </si>
  <si>
    <t xml:space="preserve">FASE I 
(5%)</t>
  </si>
  <si>
    <t xml:space="preserve">Fase 2</t>
  </si>
  <si>
    <t xml:space="preserve">FASE II
(5%)</t>
  </si>
  <si>
    <t xml:space="preserve">FINANCIACIÓN </t>
  </si>
  <si>
    <t xml:space="preserve">Indicador Financiación</t>
  </si>
  <si>
    <t xml:space="preserve">Gestor</t>
  </si>
  <si>
    <t xml:space="preserve">ESTRUCTURA OPERATIVA</t>
  </si>
  <si>
    <t xml:space="preserve">Comité Directivo </t>
  </si>
  <si>
    <t xml:space="preserve">Indicador Estructura Operativa</t>
  </si>
  <si>
    <t xml:space="preserve">Reglamento Comité Directivo </t>
  </si>
  <si>
    <t xml:space="preserve">Reglamento Operativo</t>
  </si>
  <si>
    <t xml:space="preserve">PGEI</t>
  </si>
  <si>
    <t xml:space="preserve">Manual Operativo</t>
  </si>
  <si>
    <t xml:space="preserve">PAEI</t>
  </si>
  <si>
    <t xml:space="preserve">Número de Comités celebrados a 11/Feb/10</t>
  </si>
  <si>
    <t xml:space="preserve">Número de Actas </t>
  </si>
  <si>
    <t xml:space="preserve">Número de Comités celebrados a 31/Mar/2010</t>
  </si>
  <si>
    <t xml:space="preserve">Convenio Interadministrativo de Cooperación Técnica</t>
  </si>
  <si>
    <t xml:space="preserve">Diagnóstico</t>
  </si>
  <si>
    <t xml:space="preserve">Acta Diagnóstico Técnico</t>
  </si>
  <si>
    <t xml:space="preserve">Acta Estructura Operativa</t>
  </si>
  <si>
    <t xml:space="preserve">Esquema Financiera</t>
  </si>
  <si>
    <t xml:space="preserve">Actas de Concertación firmadas</t>
  </si>
  <si>
    <t xml:space="preserve">Ordenanza</t>
  </si>
  <si>
    <t xml:space="preserve">Acuerdos vigentes</t>
  </si>
  <si>
    <t xml:space="preserve">Audiencia Pública</t>
  </si>
  <si>
    <t xml:space="preserve">CUR</t>
  </si>
  <si>
    <t xml:space="preserve">Contrato Fiducia</t>
  </si>
  <si>
    <t xml:space="preserve">Convenios Tripartito</t>
  </si>
  <si>
    <t xml:space="preserve">Cierre Financiero </t>
  </si>
  <si>
    <t xml:space="preserve">Giros Directos Autorizados al FIA</t>
  </si>
  <si>
    <t xml:space="preserve">Gerencia Asesora</t>
  </si>
  <si>
    <t xml:space="preserve">Mpios</t>
  </si>
  <si>
    <t xml:space="preserve">Depto</t>
  </si>
  <si>
    <t xml:space="preserve">11-Feb 2010</t>
  </si>
  <si>
    <t xml:space="preserve">Meta a 31/Mar/2010</t>
  </si>
  <si>
    <t xml:space="preserve">Meta 
Julio 2010</t>
  </si>
  <si>
    <t xml:space="preserve">No.</t>
  </si>
  <si>
    <t xml:space="preserve">Fecha</t>
  </si>
  <si>
    <t xml:space="preserve">Fecha </t>
  </si>
  <si>
    <t xml:space="preserve">Ven.</t>
  </si>
  <si>
    <t xml:space="preserve">Valor*</t>
  </si>
  <si>
    <t xml:space="preserve">#</t>
  </si>
  <si>
    <t xml:space="preserve">Entidad</t>
  </si>
  <si>
    <t xml:space="preserve">No. Contrato</t>
  </si>
  <si>
    <t xml:space="preserve">Estado</t>
  </si>
  <si>
    <t xml:space="preserve">Vig. </t>
  </si>
  <si>
    <t xml:space="preserve">Dec.</t>
  </si>
  <si>
    <t xml:space="preserve">Avance acumulado</t>
  </si>
  <si>
    <t xml:space="preserve">Año 2009</t>
  </si>
  <si>
    <t xml:space="preserve">Primer Trimestre 2010</t>
  </si>
  <si>
    <t xml:space="preserve">Real</t>
  </si>
  <si>
    <t xml:space="preserve">Planeado </t>
  </si>
  <si>
    <t xml:space="preserve">Logro</t>
  </si>
  <si>
    <t xml:space="preserve">FIA</t>
  </si>
  <si>
    <t xml:space="preserve">Sin fecha</t>
  </si>
  <si>
    <t xml:space="preserve">P</t>
  </si>
  <si>
    <t xml:space="preserve">Oficina de Planeación</t>
  </si>
  <si>
    <t xml:space="preserve">Preparando pliegos</t>
  </si>
  <si>
    <t xml:space="preserve">Sin avance</t>
  </si>
  <si>
    <t xml:space="preserve">Antioquia</t>
  </si>
  <si>
    <t xml:space="preserve">Gerencia de Servicios Publicos </t>
  </si>
  <si>
    <t xml:space="preserve">Pliegos en revisión </t>
  </si>
  <si>
    <t xml:space="preserve">N.A.</t>
  </si>
  <si>
    <t xml:space="preserve">Secretaría de Agua Potable</t>
  </si>
  <si>
    <t xml:space="preserve">En proceso licitatorio</t>
  </si>
  <si>
    <t xml:space="preserve">Aguas de Bolivar </t>
  </si>
  <si>
    <t xml:space="preserve">Gerencia PDA Bolivar</t>
  </si>
  <si>
    <t xml:space="preserve">Contratada</t>
  </si>
  <si>
    <t xml:space="preserve">Sin Fecha</t>
  </si>
  <si>
    <t xml:space="preserve">Adjudicado</t>
  </si>
  <si>
    <t xml:space="preserve">Aguas de Boyacá </t>
  </si>
  <si>
    <t xml:space="preserve">Secretaria de Vivienda y Agua Potable</t>
  </si>
  <si>
    <t xml:space="preserve">Aguas de Manizales</t>
  </si>
  <si>
    <t xml:space="preserve">Secretaria de Tránsito, Transporte e Infraestructura </t>
  </si>
  <si>
    <t xml:space="preserve">Acuatodos SA</t>
  </si>
  <si>
    <t xml:space="preserve">Emcaservicios SA</t>
  </si>
  <si>
    <t xml:space="preserve">Aguas del Cesar</t>
  </si>
  <si>
    <t xml:space="preserve">Unidad de Agua de Choco</t>
  </si>
  <si>
    <t xml:space="preserve">Aguas de Cordoba</t>
  </si>
  <si>
    <t xml:space="preserve">Acuavalle SA</t>
  </si>
  <si>
    <t xml:space="preserve">Empresas Públicas de Cundinamarca</t>
  </si>
  <si>
    <t xml:space="preserve">Acta</t>
  </si>
  <si>
    <t xml:space="preserve">Sección de Agua Potable y Saneamiento</t>
  </si>
  <si>
    <t xml:space="preserve">Unión Temporal PDA de Oriente</t>
  </si>
  <si>
    <t xml:space="preserve">Aguas de Guaviare</t>
  </si>
  <si>
    <t xml:space="preserve">6/9</t>
  </si>
  <si>
    <t xml:space="preserve">Aguas del Huila</t>
  </si>
  <si>
    <t xml:space="preserve">Departamento de la Guajira</t>
  </si>
  <si>
    <t xml:space="preserve">Consorcio Unión Temporal Agua para La Guajira</t>
  </si>
  <si>
    <t xml:space="preserve">Aguas de Magdalena</t>
  </si>
  <si>
    <t xml:space="preserve">Edesa SA</t>
  </si>
  <si>
    <t xml:space="preserve">Aguas de Narino</t>
  </si>
  <si>
    <t xml:space="preserve">Norte Santander</t>
  </si>
  <si>
    <t xml:space="preserve">7/11</t>
  </si>
  <si>
    <t xml:space="preserve">Secretaria de Agua Potable y Saneamiento </t>
  </si>
  <si>
    <t xml:space="preserve">Consorcio Gerencia Norte</t>
  </si>
  <si>
    <t xml:space="preserve">Secretaria de Infraestructura</t>
  </si>
  <si>
    <t xml:space="preserve">Consorcio Gerencia Quindio</t>
  </si>
  <si>
    <t xml:space="preserve">Aguas y Aseo de Risaralda SA</t>
  </si>
  <si>
    <t xml:space="preserve">Unidad de Servicios Publicos</t>
  </si>
  <si>
    <t xml:space="preserve">Secretaria de Infraestructura y Transporte</t>
  </si>
  <si>
    <t xml:space="preserve">Aguas de Sucre </t>
  </si>
  <si>
    <t xml:space="preserve">EDAT SA</t>
  </si>
  <si>
    <t xml:space="preserve">Vallecaucana de Aguas SA</t>
  </si>
  <si>
    <t xml:space="preserve">Unidad Departamental de Agua y Saneamiento</t>
  </si>
  <si>
    <t xml:space="preserve">Aguas de Vichada</t>
  </si>
  <si>
    <t xml:space="preserve">TOTAL</t>
  </si>
  <si>
    <t xml:space="preserve">Formato magnético de consulta en la ruta: I:\VAS 2009\05. Sistema de Gestiòn de Calidad V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mmm\-yy"/>
    <numFmt numFmtId="167" formatCode="[$-409]d\-mmm\-yy"/>
    <numFmt numFmtId="168" formatCode="[$-409]m/d/yyyy"/>
    <numFmt numFmtId="169" formatCode="@"/>
    <numFmt numFmtId="170" formatCode="[$-409]d\-mmm"/>
    <numFmt numFmtId="171" formatCode="#,##0"/>
    <numFmt numFmtId="172" formatCode="&quot;$ &quot;#,##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b val="true"/>
      <sz val="2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sz val="24"/>
      <name val="Calibri"/>
      <family val="2"/>
    </font>
    <font>
      <b val="true"/>
      <sz val="24"/>
      <name val="Calibri"/>
      <family val="2"/>
    </font>
    <font>
      <b val="true"/>
      <sz val="36"/>
      <name val="Calibri"/>
      <family val="2"/>
    </font>
    <font>
      <b val="true"/>
      <sz val="28"/>
      <color rgb="FFFFFFFF"/>
      <name val="Calibri"/>
      <family val="2"/>
    </font>
    <font>
      <b val="true"/>
      <sz val="24"/>
      <color rgb="FFFFFFFF"/>
      <name val="Calibri"/>
      <family val="2"/>
    </font>
    <font>
      <b val="true"/>
      <sz val="26"/>
      <color rgb="FFFFFFFF"/>
      <name val="Calibri"/>
      <family val="2"/>
    </font>
    <font>
      <sz val="24"/>
      <color rgb="FFFFFFFF"/>
      <name val="Calibri"/>
      <family val="2"/>
    </font>
    <font>
      <b val="true"/>
      <sz val="20"/>
      <color rgb="FFFFFFFF"/>
      <name val="Calibri"/>
      <family val="2"/>
    </font>
    <font>
      <b val="true"/>
      <sz val="22"/>
      <color rgb="FFFFFFFF"/>
      <name val="Calibri"/>
      <family val="2"/>
    </font>
    <font>
      <b val="true"/>
      <sz val="18"/>
      <color rgb="FFFFFFFF"/>
      <name val="Calibri"/>
      <family val="2"/>
    </font>
    <font>
      <sz val="24"/>
      <color rgb="FFFF0000"/>
      <name val="Calibri"/>
      <family val="2"/>
    </font>
    <font>
      <b val="true"/>
      <sz val="24"/>
      <name val="Wingdings 2"/>
      <family val="1"/>
      <charset val="2"/>
    </font>
    <font>
      <b val="true"/>
      <sz val="26"/>
      <name val="Calibri"/>
      <family val="2"/>
    </font>
    <font>
      <b val="true"/>
      <sz val="28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24"/>
      <color rgb="FFFF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800080"/>
        <bgColor rgb="FF800080"/>
      </patternFill>
    </fill>
    <fill>
      <patternFill patternType="solid">
        <fgColor rgb="FF800000"/>
        <bgColor rgb="FF800000"/>
      </patternFill>
    </fill>
    <fill>
      <patternFill patternType="solid">
        <fgColor rgb="FF0000FF"/>
        <bgColor rgb="FF0000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FFFFFF"/>
      </left>
      <right/>
      <top style="medium"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9" borderId="1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7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9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9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7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</cellStyles>
  <dxfs count="3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99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VANCE INSTITUCIONAL PDA</a:t>
            </a:r>
          </a:p>
        </c:rich>
      </c:tx>
      <c:layout>
        <c:manualLayout>
          <c:xMode val="edge"/>
          <c:yMode val="edge"/>
          <c:x val="0.360257244573747"/>
          <c:y val="0.0171073094867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925238295755"/>
          <c:y val="0.0680145152928979"/>
          <c:w val="0.971557631206217"/>
          <c:h val="0.9115603939865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31.Mar.2010"</c:f>
              <c:strCache>
                <c:ptCount val="1"/>
                <c:pt idx="0">
                  <c:v>31.Mar.201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a (2)'!$A$2:$A$33</c:f>
              <c:strCache>
                <c:ptCount val="32"/>
                <c:pt idx="0">
                  <c:v>Arauca</c:v>
                </c:pt>
                <c:pt idx="1">
                  <c:v>Putumayo</c:v>
                </c:pt>
                <c:pt idx="2">
                  <c:v>Valle</c:v>
                </c:pt>
                <c:pt idx="3">
                  <c:v>San Andrés</c:v>
                </c:pt>
                <c:pt idx="4">
                  <c:v>Chocó</c:v>
                </c:pt>
                <c:pt idx="5">
                  <c:v>Antioquía</c:v>
                </c:pt>
                <c:pt idx="6">
                  <c:v>Nariño</c:v>
                </c:pt>
                <c:pt idx="7">
                  <c:v>Amazonas</c:v>
                </c:pt>
                <c:pt idx="8">
                  <c:v>Cauca</c:v>
                </c:pt>
                <c:pt idx="9">
                  <c:v>Cesár</c:v>
                </c:pt>
                <c:pt idx="10">
                  <c:v>Huila</c:v>
                </c:pt>
                <c:pt idx="11">
                  <c:v>Boyacá</c:v>
                </c:pt>
                <c:pt idx="12">
                  <c:v>Casanare</c:v>
                </c:pt>
                <c:pt idx="13">
                  <c:v>Vichada</c:v>
                </c:pt>
                <c:pt idx="14">
                  <c:v>Guaviare</c:v>
                </c:pt>
                <c:pt idx="15">
                  <c:v>Tolima</c:v>
                </c:pt>
                <c:pt idx="16">
                  <c:v>Norte de Santander</c:v>
                </c:pt>
                <c:pt idx="17">
                  <c:v>Sucre</c:v>
                </c:pt>
                <c:pt idx="18">
                  <c:v>Risaralda</c:v>
                </c:pt>
                <c:pt idx="19">
                  <c:v>Meta</c:v>
                </c:pt>
                <c:pt idx="20">
                  <c:v>Vaupés</c:v>
                </c:pt>
                <c:pt idx="21">
                  <c:v>La Guajira</c:v>
                </c:pt>
                <c:pt idx="22">
                  <c:v>Caquetá</c:v>
                </c:pt>
                <c:pt idx="23">
                  <c:v>Cundinamarca</c:v>
                </c:pt>
                <c:pt idx="24">
                  <c:v>Atlántico</c:v>
                </c:pt>
                <c:pt idx="25">
                  <c:v>Santander</c:v>
                </c:pt>
                <c:pt idx="26">
                  <c:v>Caldas</c:v>
                </c:pt>
                <c:pt idx="27">
                  <c:v>Quindío</c:v>
                </c:pt>
                <c:pt idx="28">
                  <c:v>Guainia</c:v>
                </c:pt>
                <c:pt idx="29">
                  <c:v>Bolivar</c:v>
                </c:pt>
                <c:pt idx="30">
                  <c:v>Córdoba</c:v>
                </c:pt>
                <c:pt idx="31">
                  <c:v>Magdalena</c:v>
                </c:pt>
              </c:strCache>
            </c:strRef>
          </c:cat>
          <c:val>
            <c:numRef>
              <c:f>'Gráfica (2)'!$C$2:$C$33</c:f>
              <c:numCache>
                <c:formatCode>General</c:formatCode>
                <c:ptCount val="32"/>
                <c:pt idx="0">
                  <c:v>0.048</c:v>
                </c:pt>
                <c:pt idx="1">
                  <c:v>0.096</c:v>
                </c:pt>
                <c:pt idx="2">
                  <c:v>0.21</c:v>
                </c:pt>
                <c:pt idx="3">
                  <c:v>0.262</c:v>
                </c:pt>
                <c:pt idx="4">
                  <c:v>0.264142857142857</c:v>
                </c:pt>
                <c:pt idx="5">
                  <c:v>0.273428571428571</c:v>
                </c:pt>
                <c:pt idx="6">
                  <c:v>0.289714285714286</c:v>
                </c:pt>
                <c:pt idx="7">
                  <c:v>0.292</c:v>
                </c:pt>
                <c:pt idx="8">
                  <c:v>0.3045</c:v>
                </c:pt>
                <c:pt idx="9">
                  <c:v>0.306</c:v>
                </c:pt>
                <c:pt idx="10">
                  <c:v>0.351</c:v>
                </c:pt>
                <c:pt idx="11">
                  <c:v>0.390108108108108</c:v>
                </c:pt>
                <c:pt idx="12">
                  <c:v>0.43</c:v>
                </c:pt>
                <c:pt idx="13">
                  <c:v>0.45</c:v>
                </c:pt>
                <c:pt idx="14">
                  <c:v>0.492</c:v>
                </c:pt>
                <c:pt idx="15">
                  <c:v>0.520604651162791</c:v>
                </c:pt>
                <c:pt idx="16">
                  <c:v>0.552461538461538</c:v>
                </c:pt>
                <c:pt idx="17">
                  <c:v>0.582818181818182</c:v>
                </c:pt>
                <c:pt idx="18">
                  <c:v>0.592</c:v>
                </c:pt>
                <c:pt idx="19">
                  <c:v>0.609666666666667</c:v>
                </c:pt>
                <c:pt idx="20">
                  <c:v>0.672</c:v>
                </c:pt>
                <c:pt idx="21">
                  <c:v>0.672</c:v>
                </c:pt>
                <c:pt idx="22">
                  <c:v>0.6725</c:v>
                </c:pt>
                <c:pt idx="23">
                  <c:v>0.695457943925234</c:v>
                </c:pt>
                <c:pt idx="24">
                  <c:v>0.75</c:v>
                </c:pt>
                <c:pt idx="25">
                  <c:v>0.781915254237288</c:v>
                </c:pt>
                <c:pt idx="26">
                  <c:v>0.802307692307692</c:v>
                </c:pt>
                <c:pt idx="27">
                  <c:v>0.839272727272727</c:v>
                </c:pt>
                <c:pt idx="28">
                  <c:v>0.916</c:v>
                </c:pt>
                <c:pt idx="29">
                  <c:v>0.921837837837838</c:v>
                </c:pt>
                <c:pt idx="30">
                  <c:v>0.924772413793104</c:v>
                </c:pt>
                <c:pt idx="31">
                  <c:v>0.9712</c:v>
                </c:pt>
              </c:numCache>
            </c:numRef>
          </c:val>
        </c:ser>
        <c:gapWidth val="150"/>
        <c:overlap val="0"/>
        <c:axId val="6268903"/>
        <c:axId val="48993012"/>
      </c:barChart>
      <c:catAx>
        <c:axId val="6268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93012"/>
        <c:crossesAt val="0"/>
        <c:auto val="1"/>
        <c:lblAlgn val="ctr"/>
        <c:lblOffset val="100"/>
        <c:noMultiLvlLbl val="0"/>
      </c:catAx>
      <c:valAx>
        <c:axId val="4899301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89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1520</xdr:colOff>
      <xdr:row>1</xdr:row>
      <xdr:rowOff>133200</xdr:rowOff>
    </xdr:from>
    <xdr:to>
      <xdr:col>16</xdr:col>
      <xdr:colOff>30960</xdr:colOff>
      <xdr:row>36</xdr:row>
      <xdr:rowOff>105120</xdr:rowOff>
    </xdr:to>
    <xdr:graphicFrame>
      <xdr:nvGraphicFramePr>
        <xdr:cNvPr id="0" name="1 Gráfico"/>
        <xdr:cNvGraphicFramePr/>
      </xdr:nvGraphicFramePr>
      <xdr:xfrm>
        <a:off x="3782160" y="295200"/>
        <a:ext cx="9403920" cy="69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Users/mchavarro/Desktop/VAS%202010/07.Planeaci&#243;n%20Estrat&#233;gica%202010/Presentaci&#243;n%20Metas%20Gobernadores%2011.Feb.10/Chequeo%20PDA%20-%20GOBERNADORES%20VFi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VAS%202010/02.Seguimiento%20MPCH/Chequeo%20PDAs/Chequeo%20PDA%20-%20Corte%2031.MAr.10%20Actualiz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CC"/>
      <sheetName val="Estructuración"/>
      <sheetName val="Gráfica"/>
      <sheetName val="Hoja1"/>
    </sheetNames>
    <sheetDataSet>
      <sheetData sheetId="0"/>
      <sheetData sheetId="1">
        <row r="11">
          <cell r="BT11">
            <v>0.200592</v>
          </cell>
        </row>
        <row r="12">
          <cell r="BT12">
            <v>0.048</v>
          </cell>
        </row>
        <row r="13">
          <cell r="BT13">
            <v>0.746695652173913</v>
          </cell>
        </row>
        <row r="14">
          <cell r="BT14">
            <v>0.874</v>
          </cell>
        </row>
        <row r="15">
          <cell r="BT15">
            <v>0.294585365853659</v>
          </cell>
        </row>
        <row r="16">
          <cell r="BT16">
            <v>0.749777777777778</v>
          </cell>
        </row>
        <row r="17">
          <cell r="BT17">
            <v>0.262</v>
          </cell>
        </row>
        <row r="18">
          <cell r="BT18">
            <v>0.186</v>
          </cell>
        </row>
        <row r="19">
          <cell r="BT19">
            <v>0.267714285714286</v>
          </cell>
        </row>
        <row r="21">
          <cell r="BT21">
            <v>0.238</v>
          </cell>
        </row>
        <row r="27">
          <cell r="BT27">
            <v>0.632</v>
          </cell>
        </row>
        <row r="28">
          <cell r="BT28">
            <v>0.9712</v>
          </cell>
        </row>
        <row r="29">
          <cell r="BT29">
            <v>0.568068965517241</v>
          </cell>
        </row>
        <row r="30">
          <cell r="BT30">
            <v>0.2450625</v>
          </cell>
        </row>
        <row r="31">
          <cell r="BT31">
            <v>0.4933</v>
          </cell>
        </row>
        <row r="32">
          <cell r="BT32">
            <v>0.096</v>
          </cell>
        </row>
        <row r="33">
          <cell r="BT33">
            <v>0.802</v>
          </cell>
        </row>
        <row r="35">
          <cell r="BT35">
            <v>0.262</v>
          </cell>
        </row>
        <row r="36">
          <cell r="BT36">
            <v>0.278275862068966</v>
          </cell>
        </row>
        <row r="37">
          <cell r="BT37">
            <v>0.469846153846154</v>
          </cell>
        </row>
        <row r="38">
          <cell r="BT38">
            <v>0.313063829787234</v>
          </cell>
        </row>
        <row r="39">
          <cell r="BT39">
            <v>0.206571428571429</v>
          </cell>
        </row>
        <row r="40">
          <cell r="BT40">
            <v>0.504</v>
          </cell>
        </row>
        <row r="41">
          <cell r="BT41">
            <v>0.42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CC"/>
      <sheetName val="Estructuración"/>
      <sheetName val="Gráfica"/>
      <sheetName val="Gráfica (2)"/>
      <sheetName val="Hoja1"/>
      <sheetName val="Metas 2010"/>
      <sheetName val="Metas Diseños 2010"/>
      <sheetName val="Metas Socializacion"/>
      <sheetName val="Priorizacion"/>
    </sheetNames>
    <sheetDataSet>
      <sheetData sheetId="0"/>
      <sheetData sheetId="1">
        <row r="10">
          <cell r="BO10">
            <v>0.292</v>
          </cell>
        </row>
        <row r="11">
          <cell r="BO11">
            <v>0.273428571428571</v>
          </cell>
        </row>
        <row r="12">
          <cell r="BO12">
            <v>0.048</v>
          </cell>
        </row>
        <row r="14">
          <cell r="BO14">
            <v>0.921837837837838</v>
          </cell>
        </row>
        <row r="15">
          <cell r="BO15">
            <v>0.390108108108108</v>
          </cell>
        </row>
        <row r="16">
          <cell r="BO16">
            <v>0.802307692307692</v>
          </cell>
        </row>
        <row r="17">
          <cell r="BO17">
            <v>0.6725</v>
          </cell>
        </row>
        <row r="18">
          <cell r="BO18">
            <v>0.43</v>
          </cell>
        </row>
        <row r="19">
          <cell r="BO19">
            <v>0.3045</v>
          </cell>
        </row>
        <row r="20">
          <cell r="BO20">
            <v>0.306</v>
          </cell>
        </row>
        <row r="21">
          <cell r="BO21">
            <v>0.264142857142857</v>
          </cell>
        </row>
        <row r="22">
          <cell r="BO22">
            <v>0.924772413793104</v>
          </cell>
        </row>
        <row r="23">
          <cell r="BO23">
            <v>0.695457943925234</v>
          </cell>
        </row>
        <row r="24">
          <cell r="BO24">
            <v>0.916</v>
          </cell>
        </row>
        <row r="25">
          <cell r="BO25">
            <v>0.492</v>
          </cell>
        </row>
        <row r="26">
          <cell r="BO26">
            <v>0.351</v>
          </cell>
        </row>
        <row r="27">
          <cell r="BO27">
            <v>0.672</v>
          </cell>
        </row>
        <row r="29">
          <cell r="BO29">
            <v>0.609666666666667</v>
          </cell>
        </row>
        <row r="30">
          <cell r="BO30">
            <v>0.289714285714286</v>
          </cell>
        </row>
        <row r="31">
          <cell r="BO31">
            <v>0.552461538461538</v>
          </cell>
        </row>
        <row r="32">
          <cell r="BO32">
            <v>0.096</v>
          </cell>
        </row>
        <row r="33">
          <cell r="BO33">
            <v>0.839272727272727</v>
          </cell>
        </row>
        <row r="34">
          <cell r="BO34">
            <v>0.592</v>
          </cell>
        </row>
        <row r="35">
          <cell r="BO35">
            <v>0.262</v>
          </cell>
        </row>
        <row r="36">
          <cell r="BO36">
            <v>0.781915254237288</v>
          </cell>
        </row>
        <row r="37">
          <cell r="BO37">
            <v>0.582818181818182</v>
          </cell>
        </row>
        <row r="38">
          <cell r="BO38">
            <v>0.520604651162791</v>
          </cell>
        </row>
        <row r="40">
          <cell r="BO40">
            <v>0.672</v>
          </cell>
        </row>
        <row r="41">
          <cell r="BO41">
            <v>0.45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56"/>
    <col collapsed="false" customWidth="true" hidden="false" outlineLevel="0" max="3" min="3" style="1" width="13.28"/>
    <col collapsed="false" customWidth="false" hidden="false" outlineLevel="0" max="257" min="4" style="2" width="11.42"/>
  </cols>
  <sheetData>
    <row r="1" customFormat="false" ht="12.75" hidden="false" customHeight="false" outlineLevel="0" collapsed="false">
      <c r="A1" s="3" t="s">
        <v>0</v>
      </c>
      <c r="B1" s="3" t="s">
        <v>1</v>
      </c>
    </row>
    <row r="2" customFormat="false" ht="15" hidden="false" customHeight="false" outlineLevel="0" collapsed="false">
      <c r="A2" s="4" t="s">
        <v>2</v>
      </c>
      <c r="B2" s="5" t="n">
        <f aca="false">[1]Estructuración!BT12</f>
        <v>0.048</v>
      </c>
      <c r="C2" s="6" t="n">
        <f aca="false">[2]Estructuración!BO12</f>
        <v>0.048</v>
      </c>
      <c r="D2" s="7" t="n">
        <f aca="false">C2-B2</f>
        <v>0</v>
      </c>
    </row>
    <row r="3" customFormat="false" ht="15" hidden="false" customHeight="false" outlineLevel="0" collapsed="false">
      <c r="A3" s="8" t="s">
        <v>3</v>
      </c>
      <c r="B3" s="5" t="n">
        <f aca="false">[1]Estructuración!BT32</f>
        <v>0.096</v>
      </c>
      <c r="C3" s="6" t="n">
        <f aca="false">[2]Estructuración!BO32</f>
        <v>0.096</v>
      </c>
      <c r="D3" s="7" t="n">
        <f aca="false">C3-B3</f>
        <v>0</v>
      </c>
    </row>
    <row r="4" customFormat="false" ht="15" hidden="false" customHeight="false" outlineLevel="0" collapsed="false">
      <c r="A4" s="9" t="s">
        <v>4</v>
      </c>
      <c r="B4" s="5" t="n">
        <f aca="false">[1]Estructuración!BT39</f>
        <v>0.206571428571429</v>
      </c>
      <c r="C4" s="6" t="n">
        <v>0.21</v>
      </c>
      <c r="D4" s="7" t="n">
        <f aca="false">C4-B4</f>
        <v>0.00342857142857145</v>
      </c>
    </row>
    <row r="5" customFormat="false" ht="15" hidden="false" customHeight="false" outlineLevel="0" collapsed="false">
      <c r="A5" s="10" t="s">
        <v>5</v>
      </c>
      <c r="B5" s="5" t="n">
        <f aca="false">[1]Estructuración!BT35</f>
        <v>0.262</v>
      </c>
      <c r="C5" s="6" t="n">
        <f aca="false">[2]Estructuración!BO35</f>
        <v>0.262</v>
      </c>
      <c r="D5" s="7" t="n">
        <f aca="false">C5-B5</f>
        <v>0</v>
      </c>
    </row>
    <row r="6" customFormat="false" ht="15" hidden="false" customHeight="false" outlineLevel="0" collapsed="false">
      <c r="A6" s="10" t="s">
        <v>6</v>
      </c>
      <c r="B6" s="5" t="n">
        <f aca="false">[1]Estructuración!BT21</f>
        <v>0.238</v>
      </c>
      <c r="C6" s="6" t="n">
        <f aca="false">[2]Estructuración!BO21</f>
        <v>0.264142857142857</v>
      </c>
      <c r="D6" s="7" t="n">
        <f aca="false">C6-B6</f>
        <v>0.0261428571428571</v>
      </c>
    </row>
    <row r="7" customFormat="false" ht="15" hidden="false" customHeight="false" outlineLevel="0" collapsed="false">
      <c r="A7" s="10" t="s">
        <v>7</v>
      </c>
      <c r="B7" s="5" t="n">
        <f aca="false">[1]Estructuración!BT11</f>
        <v>0.200592</v>
      </c>
      <c r="C7" s="6" t="n">
        <f aca="false">[2]Estructuración!BO11</f>
        <v>0.273428571428571</v>
      </c>
      <c r="D7" s="7" t="n">
        <f aca="false">C7-B7</f>
        <v>0.0728365714285714</v>
      </c>
    </row>
    <row r="8" customFormat="false" ht="15" hidden="false" customHeight="false" outlineLevel="0" collapsed="false">
      <c r="A8" s="10" t="s">
        <v>8</v>
      </c>
      <c r="B8" s="5" t="n">
        <f aca="false">[1]Estructuración!BT30</f>
        <v>0.2450625</v>
      </c>
      <c r="C8" s="6" t="n">
        <f aca="false">[2]Estructuración!BO30</f>
        <v>0.289714285714286</v>
      </c>
      <c r="D8" s="7" t="n">
        <f aca="false">C8-B8</f>
        <v>0.0446517857142857</v>
      </c>
    </row>
    <row r="9" customFormat="false" ht="15" hidden="false" customHeight="false" outlineLevel="0" collapsed="false">
      <c r="A9" s="8" t="s">
        <v>9</v>
      </c>
      <c r="B9" s="5" t="n">
        <v>0.27</v>
      </c>
      <c r="C9" s="6" t="n">
        <f aca="false">[2]Estructuración!BO10</f>
        <v>0.292</v>
      </c>
      <c r="D9" s="7" t="n">
        <f aca="false">C9-B9</f>
        <v>0.022</v>
      </c>
    </row>
    <row r="10" customFormat="false" ht="15" hidden="false" customHeight="false" outlineLevel="0" collapsed="false">
      <c r="A10" s="10" t="s">
        <v>10</v>
      </c>
      <c r="B10" s="5" t="n">
        <f aca="false">[1]Estructuración!BT19</f>
        <v>0.267714285714286</v>
      </c>
      <c r="C10" s="6" t="n">
        <f aca="false">[2]Estructuración!BO19</f>
        <v>0.3045</v>
      </c>
      <c r="D10" s="7" t="n">
        <f aca="false">C10-B10</f>
        <v>0.0367857142857143</v>
      </c>
    </row>
    <row r="11" customFormat="false" ht="15" hidden="false" customHeight="false" outlineLevel="0" collapsed="false">
      <c r="A11" s="10" t="s">
        <v>11</v>
      </c>
      <c r="B11" s="5" t="n">
        <v>0.31</v>
      </c>
      <c r="C11" s="6" t="n">
        <f aca="false">[2]Estructuración!BO20</f>
        <v>0.306</v>
      </c>
      <c r="D11" s="7" t="n">
        <f aca="false">C11-B11</f>
        <v>-0.00399999999999995</v>
      </c>
    </row>
    <row r="12" customFormat="false" ht="15" hidden="false" customHeight="false" outlineLevel="0" collapsed="false">
      <c r="A12" s="8" t="s">
        <v>12</v>
      </c>
      <c r="B12" s="5" t="n">
        <v>0.32</v>
      </c>
      <c r="C12" s="6" t="n">
        <f aca="false">[2]Estructuración!BO26</f>
        <v>0.351</v>
      </c>
      <c r="D12" s="7" t="n">
        <f aca="false">C12-B12</f>
        <v>0.031</v>
      </c>
    </row>
    <row r="13" customFormat="false" ht="15" hidden="false" customHeight="false" outlineLevel="0" collapsed="false">
      <c r="A13" s="10" t="s">
        <v>13</v>
      </c>
      <c r="B13" s="5" t="n">
        <f aca="false">[1]Estructuración!BT15</f>
        <v>0.294585365853659</v>
      </c>
      <c r="C13" s="6" t="n">
        <f aca="false">[2]Estructuración!BO15</f>
        <v>0.390108108108108</v>
      </c>
      <c r="D13" s="7" t="n">
        <f aca="false">C13-B13</f>
        <v>0.0955227422544496</v>
      </c>
    </row>
    <row r="14" customFormat="false" ht="15" hidden="false" customHeight="false" outlineLevel="0" collapsed="false">
      <c r="A14" s="8" t="s">
        <v>14</v>
      </c>
      <c r="B14" s="5" t="n">
        <f aca="false">[1]Estructuración!BT18</f>
        <v>0.186</v>
      </c>
      <c r="C14" s="6" t="n">
        <f aca="false">[2]Estructuración!BO18</f>
        <v>0.43</v>
      </c>
      <c r="D14" s="7" t="n">
        <f aca="false">C14-B14</f>
        <v>0.244</v>
      </c>
    </row>
    <row r="15" customFormat="false" ht="15" hidden="false" customHeight="false" outlineLevel="0" collapsed="false">
      <c r="A15" s="10" t="s">
        <v>15</v>
      </c>
      <c r="B15" s="5" t="n">
        <f aca="false">[1]Estructuración!BT41</f>
        <v>0.42</v>
      </c>
      <c r="C15" s="6" t="n">
        <f aca="false">[2]Estructuración!BO41</f>
        <v>0.45</v>
      </c>
      <c r="D15" s="7" t="n">
        <f aca="false">C15-B15</f>
        <v>0.03</v>
      </c>
    </row>
    <row r="16" customFormat="false" ht="15" hidden="false" customHeight="false" outlineLevel="0" collapsed="false">
      <c r="A16" s="10" t="s">
        <v>16</v>
      </c>
      <c r="B16" s="5" t="n">
        <v>0.47</v>
      </c>
      <c r="C16" s="6" t="n">
        <f aca="false">[2]Estructuración!BO25</f>
        <v>0.492</v>
      </c>
      <c r="D16" s="7" t="n">
        <f aca="false">C16-B16</f>
        <v>0.022</v>
      </c>
    </row>
    <row r="17" customFormat="false" ht="15" hidden="false" customHeight="false" outlineLevel="0" collapsed="false">
      <c r="A17" s="8" t="s">
        <v>17</v>
      </c>
      <c r="B17" s="5" t="n">
        <f aca="false">[1]Estructuración!BT38</f>
        <v>0.313063829787234</v>
      </c>
      <c r="C17" s="6" t="n">
        <f aca="false">[2]Estructuración!BO38</f>
        <v>0.520604651162791</v>
      </c>
      <c r="D17" s="7" t="n">
        <f aca="false">C17-B17</f>
        <v>0.207540821375557</v>
      </c>
    </row>
    <row r="18" customFormat="false" ht="30" hidden="false" customHeight="false" outlineLevel="0" collapsed="false">
      <c r="A18" s="8" t="s">
        <v>18</v>
      </c>
      <c r="B18" s="5" t="n">
        <f aca="false">[1]Estructuración!BT31</f>
        <v>0.4933</v>
      </c>
      <c r="C18" s="6" t="n">
        <f aca="false">[2]Estructuración!BO31</f>
        <v>0.552461538461538</v>
      </c>
      <c r="D18" s="7" t="n">
        <f aca="false">C18-B18</f>
        <v>0.0591615384615384</v>
      </c>
    </row>
    <row r="19" customFormat="false" ht="15" hidden="false" customHeight="false" outlineLevel="0" collapsed="false">
      <c r="A19" s="10" t="s">
        <v>19</v>
      </c>
      <c r="B19" s="5" t="n">
        <f aca="false">[1]Estructuración!BT37</f>
        <v>0.469846153846154</v>
      </c>
      <c r="C19" s="6" t="n">
        <f aca="false">[2]Estructuración!BO37</f>
        <v>0.582818181818182</v>
      </c>
      <c r="D19" s="7" t="n">
        <f aca="false">C19-B19</f>
        <v>0.112972027972028</v>
      </c>
    </row>
    <row r="20" customFormat="false" ht="15" hidden="false" customHeight="false" outlineLevel="0" collapsed="false">
      <c r="A20" s="8" t="s">
        <v>20</v>
      </c>
      <c r="B20" s="5" t="n">
        <v>0.57</v>
      </c>
      <c r="C20" s="6" t="n">
        <f aca="false">[2]Estructuración!BO34</f>
        <v>0.592</v>
      </c>
      <c r="D20" s="7" t="n">
        <f aca="false">C20-B20</f>
        <v>0.022</v>
      </c>
    </row>
    <row r="21" customFormat="false" ht="15" hidden="false" customHeight="false" outlineLevel="0" collapsed="false">
      <c r="A21" s="10" t="s">
        <v>21</v>
      </c>
      <c r="B21" s="5" t="n">
        <f aca="false">[1]Estructuración!BT29</f>
        <v>0.568068965517241</v>
      </c>
      <c r="C21" s="6" t="n">
        <f aca="false">[2]Estructuración!BO29</f>
        <v>0.609666666666667</v>
      </c>
      <c r="D21" s="7" t="n">
        <f aca="false">C21-B21</f>
        <v>0.0415977011494253</v>
      </c>
    </row>
    <row r="22" customFormat="false" ht="15" hidden="false" customHeight="false" outlineLevel="0" collapsed="false">
      <c r="A22" s="8" t="s">
        <v>22</v>
      </c>
      <c r="B22" s="5" t="n">
        <f aca="false">[1]Estructuración!BT40</f>
        <v>0.504</v>
      </c>
      <c r="C22" s="6" t="n">
        <f aca="false">[2]Estructuración!BO40</f>
        <v>0.672</v>
      </c>
      <c r="D22" s="7" t="n">
        <f aca="false">C22-B22</f>
        <v>0.168</v>
      </c>
    </row>
    <row r="23" customFormat="false" ht="15" hidden="false" customHeight="false" outlineLevel="0" collapsed="false">
      <c r="A23" s="10" t="s">
        <v>23</v>
      </c>
      <c r="B23" s="5" t="n">
        <f aca="false">[1]Estructuración!BT27</f>
        <v>0.632</v>
      </c>
      <c r="C23" s="6" t="n">
        <f aca="false">[2]Estructuración!BO27</f>
        <v>0.672</v>
      </c>
      <c r="D23" s="7" t="n">
        <f aca="false">C23-B23</f>
        <v>0.0399999999999999</v>
      </c>
    </row>
    <row r="24" customFormat="false" ht="15" hidden="false" customHeight="false" outlineLevel="0" collapsed="false">
      <c r="A24" s="10" t="s">
        <v>24</v>
      </c>
      <c r="B24" s="5" t="n">
        <f aca="false">[1]Estructuración!BT17</f>
        <v>0.262</v>
      </c>
      <c r="C24" s="6" t="n">
        <f aca="false">[2]Estructuración!BO17</f>
        <v>0.6725</v>
      </c>
      <c r="D24" s="7" t="n">
        <f aca="false">C24-B24</f>
        <v>0.4105</v>
      </c>
    </row>
    <row r="25" customFormat="false" ht="30" hidden="false" customHeight="false" outlineLevel="0" collapsed="false">
      <c r="A25" s="10" t="s">
        <v>25</v>
      </c>
      <c r="B25" s="5" t="n">
        <v>0.67</v>
      </c>
      <c r="C25" s="6" t="n">
        <f aca="false">[2]Estructuración!BO23</f>
        <v>0.695457943925234</v>
      </c>
      <c r="D25" s="7" t="n">
        <f aca="false">C25-B25</f>
        <v>0.0254579439252337</v>
      </c>
    </row>
    <row r="26" customFormat="false" ht="15" hidden="false" customHeight="false" outlineLevel="0" collapsed="false">
      <c r="A26" s="10" t="s">
        <v>26</v>
      </c>
      <c r="B26" s="5" t="n">
        <f aca="false">[1]Estructuración!BT13</f>
        <v>0.746695652173913</v>
      </c>
      <c r="C26" s="6" t="n">
        <v>0.75</v>
      </c>
      <c r="D26" s="7" t="n">
        <f aca="false">C26-B26</f>
        <v>0.00330434782608691</v>
      </c>
    </row>
    <row r="27" customFormat="false" ht="15" hidden="false" customHeight="false" outlineLevel="0" collapsed="false">
      <c r="A27" s="8" t="s">
        <v>27</v>
      </c>
      <c r="B27" s="5" t="n">
        <f aca="false">[1]Estructuración!BT36</f>
        <v>0.278275862068966</v>
      </c>
      <c r="C27" s="6" t="n">
        <f aca="false">[2]Estructuración!BO36</f>
        <v>0.781915254237288</v>
      </c>
      <c r="D27" s="7" t="n">
        <f aca="false">C27-B27</f>
        <v>0.503639392168323</v>
      </c>
    </row>
    <row r="28" customFormat="false" ht="15" hidden="false" customHeight="false" outlineLevel="0" collapsed="false">
      <c r="A28" s="8" t="s">
        <v>28</v>
      </c>
      <c r="B28" s="5" t="n">
        <f aca="false">[1]Estructuración!BT16</f>
        <v>0.749777777777778</v>
      </c>
      <c r="C28" s="6" t="n">
        <f aca="false">[2]Estructuración!BO16</f>
        <v>0.802307692307692</v>
      </c>
      <c r="D28" s="7" t="n">
        <f aca="false">C28-B28</f>
        <v>0.0525299145299145</v>
      </c>
    </row>
    <row r="29" customFormat="false" ht="15" hidden="false" customHeight="false" outlineLevel="0" collapsed="false">
      <c r="A29" s="10" t="s">
        <v>29</v>
      </c>
      <c r="B29" s="5" t="n">
        <f aca="false">[1]Estructuración!BT33</f>
        <v>0.802</v>
      </c>
      <c r="C29" s="6" t="n">
        <f aca="false">[2]Estructuración!BO33</f>
        <v>0.839272727272727</v>
      </c>
      <c r="D29" s="7" t="n">
        <f aca="false">C29-B29</f>
        <v>0.0372727272727271</v>
      </c>
    </row>
    <row r="30" customFormat="false" ht="15" hidden="false" customHeight="false" outlineLevel="0" collapsed="false">
      <c r="A30" s="8" t="s">
        <v>30</v>
      </c>
      <c r="B30" s="5" t="n">
        <v>0.89</v>
      </c>
      <c r="C30" s="6" t="n">
        <f aca="false">[2]Estructuración!BO24</f>
        <v>0.916</v>
      </c>
      <c r="D30" s="7" t="n">
        <f aca="false">C30-B30</f>
        <v>0.026</v>
      </c>
    </row>
    <row r="31" customFormat="false" ht="15" hidden="false" customHeight="false" outlineLevel="0" collapsed="false">
      <c r="A31" s="8" t="s">
        <v>31</v>
      </c>
      <c r="B31" s="5" t="n">
        <f aca="false">[1]Estructuración!BT14</f>
        <v>0.874</v>
      </c>
      <c r="C31" s="6" t="n">
        <f aca="false">[2]Estructuración!BO14</f>
        <v>0.921837837837838</v>
      </c>
      <c r="D31" s="7" t="n">
        <f aca="false">C31-B31</f>
        <v>0.0478378378378379</v>
      </c>
    </row>
    <row r="32" customFormat="false" ht="15" hidden="false" customHeight="false" outlineLevel="0" collapsed="false">
      <c r="A32" s="8" t="s">
        <v>32</v>
      </c>
      <c r="B32" s="5" t="n">
        <v>0.91</v>
      </c>
      <c r="C32" s="6" t="n">
        <f aca="false">[2]Estructuración!BO22</f>
        <v>0.924772413793104</v>
      </c>
      <c r="D32" s="7" t="n">
        <f aca="false">C32-B32</f>
        <v>0.0147724137931035</v>
      </c>
    </row>
    <row r="33" customFormat="false" ht="15" hidden="false" customHeight="false" outlineLevel="0" collapsed="false">
      <c r="A33" s="8" t="s">
        <v>33</v>
      </c>
      <c r="B33" s="5" t="n">
        <f aca="false">[1]Estructuración!BT28</f>
        <v>0.9712</v>
      </c>
      <c r="C33" s="5" t="n">
        <v>0.9712</v>
      </c>
      <c r="D33" s="7" t="n">
        <f aca="false">C33-B33</f>
        <v>0</v>
      </c>
    </row>
    <row r="35" customFormat="false" ht="12.75" hidden="false" customHeight="false" outlineLevel="0" collapsed="false">
      <c r="B35" s="11" t="n">
        <f aca="false">AVERAGE(B2:B33)</f>
        <v>0.454336056915958</v>
      </c>
      <c r="C35" s="11" t="n">
        <f aca="false">AVERAGE(C2:C33)</f>
        <v>0.529240897808653</v>
      </c>
    </row>
    <row r="36" customFormat="false" ht="13.5" hidden="false" customHeight="false" outlineLevel="0" collapsed="false">
      <c r="B36" s="11"/>
      <c r="C36" s="11"/>
    </row>
    <row r="68" customFormat="false" ht="12.75" hidden="false" customHeight="false" outlineLevel="0" collapsed="false">
      <c r="O68" s="7"/>
    </row>
    <row r="70" customFormat="false" ht="12.75" hidden="false" customHeight="false" outlineLevel="0" collapsed="false">
      <c r="O70" s="7"/>
    </row>
    <row r="72" customFormat="false" ht="12.75" hidden="false" customHeight="false" outlineLevel="0" collapsed="false">
      <c r="O72" s="7"/>
    </row>
    <row r="74" customFormat="false" ht="12.75" hidden="false" customHeight="false" outlineLevel="0" collapsed="false">
      <c r="O74" s="7"/>
    </row>
  </sheetData>
  <sheetProtection sheet="true" password="cc2f" objects="true" scenarios="true" selectLockedCells="true"/>
  <autoFilter ref="A1:B33"/>
  <mergeCells count="2">
    <mergeCell ref="B35:B36"/>
    <mergeCell ref="C35:C36"/>
  </mergeCells>
  <conditionalFormatting sqref="B35:C35 B2:C33">
    <cfRule type="cellIs" priority="2" operator="equal" aboveAverage="0" equalAverage="0" bottom="0" percent="0" rank="0" text="" dxfId="4">
      <formula>1</formula>
    </cfRule>
    <cfRule type="cellIs" priority="3" operator="between" aboveAverage="0" equalAverage="0" bottom="0" percent="0" rank="0" text="" dxfId="5">
      <formula>0.0001</formula>
      <formula>0.99999</formula>
    </cfRule>
    <cfRule type="cellIs" priority="4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6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80" zoomScalePageLayoutView="50" workbookViewId="0">
      <pane xSplit="26" ySplit="11" topLeftCell="AA12" activePane="bottomRight" state="frozen"/>
      <selection pane="topLeft" activeCell="A1" activeCellId="0" sqref="A1"/>
      <selection pane="topRight" activeCell="AA1" activeCellId="0" sqref="AA1"/>
      <selection pane="bottomLeft" activeCell="A12" activeCellId="0" sqref="A12"/>
      <selection pane="bottomRight" activeCell="AH13" activeCellId="0" sqref="AH13"/>
    </sheetView>
  </sheetViews>
  <sheetFormatPr defaultColWidth="11.41796875" defaultRowHeight="31.5" zeroHeight="false" outlineLevelRow="0" outlineLevelCol="0"/>
  <cols>
    <col collapsed="false" customWidth="true" hidden="false" outlineLevel="0" max="1" min="1" style="12" width="49.85"/>
    <col collapsed="false" customWidth="true" hidden="true" outlineLevel="0" max="2" min="2" style="12" width="10.41"/>
    <col collapsed="false" customWidth="true" hidden="true" outlineLevel="0" max="3" min="3" style="12" width="15.28"/>
    <col collapsed="false" customWidth="true" hidden="true" outlineLevel="0" max="4" min="4" style="12" width="22.85"/>
    <col collapsed="false" customWidth="true" hidden="true" outlineLevel="0" max="5" min="5" style="12" width="12.56"/>
    <col collapsed="false" customWidth="true" hidden="true" outlineLevel="0" max="6" min="6" style="12" width="12.99"/>
    <col collapsed="false" customWidth="true" hidden="true" outlineLevel="0" max="7" min="7" style="12" width="13.85"/>
    <col collapsed="false" customWidth="true" hidden="true" outlineLevel="0" max="8" min="8" style="12" width="23.56"/>
    <col collapsed="false" customWidth="true" hidden="true" outlineLevel="0" max="9" min="9" style="12" width="23.28"/>
    <col collapsed="false" customWidth="true" hidden="true" outlineLevel="0" max="10" min="10" style="12" width="23.56"/>
    <col collapsed="false" customWidth="true" hidden="true" outlineLevel="0" max="11" min="11" style="12" width="17.99"/>
    <col collapsed="false" customWidth="true" hidden="true" outlineLevel="0" max="12" min="12" style="12" width="10.28"/>
    <col collapsed="false" customWidth="true" hidden="true" outlineLevel="0" max="13" min="13" style="12" width="25.7"/>
    <col collapsed="false" customWidth="true" hidden="true" outlineLevel="0" max="14" min="14" style="12" width="43.14"/>
    <col collapsed="false" customWidth="true" hidden="true" outlineLevel="0" max="15" min="15" style="12" width="12.56"/>
    <col collapsed="false" customWidth="true" hidden="true" outlineLevel="0" max="16" min="16" style="12" width="11.13"/>
    <col collapsed="false" customWidth="true" hidden="true" outlineLevel="0" max="17" min="17" style="12" width="18.41"/>
    <col collapsed="false" customWidth="true" hidden="true" outlineLevel="0" max="18" min="18" style="12" width="24.28"/>
    <col collapsed="false" customWidth="true" hidden="true" outlineLevel="0" max="19" min="19" style="12" width="12.99"/>
    <col collapsed="false" customWidth="true" hidden="true" outlineLevel="0" max="20" min="20" style="12" width="9.28"/>
    <col collapsed="false" customWidth="true" hidden="true" outlineLevel="0" max="21" min="21" style="12" width="22.85"/>
    <col collapsed="false" customWidth="true" hidden="true" outlineLevel="0" max="22" min="22" style="12" width="13.99"/>
    <col collapsed="false" customWidth="true" hidden="true" outlineLevel="0" max="23" min="23" style="12" width="7.7"/>
    <col collapsed="false" customWidth="true" hidden="true" outlineLevel="0" max="24" min="24" style="12" width="10.28"/>
    <col collapsed="false" customWidth="true" hidden="true" outlineLevel="0" max="25" min="25" style="12" width="20.56"/>
    <col collapsed="false" customWidth="true" hidden="true" outlineLevel="0" max="26" min="26" style="12" width="12.56"/>
    <col collapsed="false" customWidth="true" hidden="false" outlineLevel="0" max="27" min="27" style="12" width="11.56"/>
    <col collapsed="false" customWidth="true" hidden="false" outlineLevel="0" max="29" min="28" style="12" width="9.56"/>
    <col collapsed="false" customWidth="true" hidden="false" outlineLevel="0" max="30" min="30" style="12" width="12.14"/>
    <col collapsed="false" customWidth="true" hidden="false" outlineLevel="0" max="31" min="31" style="12" width="12.85"/>
    <col collapsed="false" customWidth="true" hidden="false" outlineLevel="0" max="32" min="32" style="12" width="13.28"/>
    <col collapsed="false" customWidth="true" hidden="false" outlineLevel="0" max="33" min="33" style="12" width="13.41"/>
    <col collapsed="false" customWidth="true" hidden="false" outlineLevel="0" max="35" min="34" style="12" width="11.85"/>
    <col collapsed="false" customWidth="true" hidden="false" outlineLevel="0" max="36" min="36" style="12" width="12.42"/>
    <col collapsed="false" customWidth="true" hidden="true" outlineLevel="0" max="41" min="37" style="12" width="8.99"/>
    <col collapsed="false" customWidth="true" hidden="true" outlineLevel="0" max="42" min="42" style="12" width="10.13"/>
    <col collapsed="false" customWidth="true" hidden="false" outlineLevel="0" max="43" min="43" style="12" width="12.7"/>
    <col collapsed="false" customWidth="true" hidden="false" outlineLevel="0" max="44" min="44" style="12" width="11.56"/>
    <col collapsed="false" customWidth="true" hidden="false" outlineLevel="0" max="46" min="45" style="12" width="11.85"/>
    <col collapsed="false" customWidth="true" hidden="false" outlineLevel="0" max="47" min="47" style="12" width="12.7"/>
    <col collapsed="false" customWidth="true" hidden="true" outlineLevel="0" max="48" min="48" style="12" width="9.14"/>
    <col collapsed="false" customWidth="true" hidden="true" outlineLevel="0" max="49" min="49" style="12" width="35.85"/>
    <col collapsed="false" customWidth="true" hidden="true" outlineLevel="0" max="50" min="50" style="12" width="8.28"/>
    <col collapsed="false" customWidth="true" hidden="true" outlineLevel="0" max="51" min="51" style="12" width="7.85"/>
    <col collapsed="false" customWidth="true" hidden="false" outlineLevel="0" max="52" min="52" style="12" width="12.99"/>
    <col collapsed="false" customWidth="true" hidden="false" outlineLevel="0" max="53" min="53" style="12" width="10.85"/>
    <col collapsed="false" customWidth="true" hidden="false" outlineLevel="0" max="55" min="54" style="12" width="9.14"/>
    <col collapsed="false" customWidth="true" hidden="false" outlineLevel="0" max="56" min="56" style="12" width="12.14"/>
    <col collapsed="false" customWidth="true" hidden="false" outlineLevel="0" max="57" min="57" style="12" width="10.85"/>
    <col collapsed="false" customWidth="true" hidden="false" outlineLevel="0" max="58" min="58" style="12" width="11.7"/>
    <col collapsed="false" customWidth="true" hidden="false" outlineLevel="0" max="59" min="59" style="13" width="13.56"/>
    <col collapsed="false" customWidth="true" hidden="true" outlineLevel="0" max="60" min="60" style="12" width="32.14"/>
    <col collapsed="false" customWidth="true" hidden="true" outlineLevel="0" max="61" min="61" style="12" width="15.7"/>
    <col collapsed="false" customWidth="true" hidden="false" outlineLevel="0" max="65" min="62" style="12" width="15.7"/>
    <col collapsed="false" customWidth="true" hidden="true" outlineLevel="0" max="66" min="66" style="12" width="31.28"/>
    <col collapsed="false" customWidth="true" hidden="true" outlineLevel="0" max="67" min="67" style="12" width="34.28"/>
    <col collapsed="false" customWidth="true" hidden="true" outlineLevel="0" max="68" min="68" style="12" width="25.56"/>
    <col collapsed="false" customWidth="true" hidden="true" outlineLevel="0" max="69" min="69" style="12" width="26.56"/>
    <col collapsed="false" customWidth="true" hidden="true" outlineLevel="0" max="70" min="70" style="12" width="13.14"/>
    <col collapsed="false" customWidth="true" hidden="true" outlineLevel="0" max="71" min="71" style="12" width="12.28"/>
    <col collapsed="false" customWidth="true" hidden="true" outlineLevel="0" max="72" min="72" style="12" width="26.42"/>
    <col collapsed="false" customWidth="true" hidden="true" outlineLevel="0" max="73" min="73" style="12" width="14.28"/>
    <col collapsed="false" customWidth="true" hidden="false" outlineLevel="0" max="74" min="74" style="13" width="18.56"/>
    <col collapsed="false" customWidth="true" hidden="false" outlineLevel="0" max="75" min="75" style="13" width="16.13"/>
    <col collapsed="false" customWidth="true" hidden="true" outlineLevel="0" max="76" min="76" style="13" width="23.56"/>
    <col collapsed="false" customWidth="true" hidden="false" outlineLevel="0" max="77" min="77" style="12" width="18.41"/>
    <col collapsed="false" customWidth="true" hidden="false" outlineLevel="0" max="78" min="78" style="12" width="17.85"/>
    <col collapsed="false" customWidth="true" hidden="false" outlineLevel="0" max="79" min="79" style="12" width="15.28"/>
    <col collapsed="false" customWidth="true" hidden="true" outlineLevel="0" max="80" min="80" style="12" width="10.56"/>
    <col collapsed="false" customWidth="true" hidden="true" outlineLevel="0" max="81" min="81" style="12" width="22.7"/>
    <col collapsed="false" customWidth="true" hidden="true" outlineLevel="0" max="82" min="82" style="12" width="10.85"/>
    <col collapsed="false" customWidth="true" hidden="false" outlineLevel="0" max="85" min="83" style="12" width="16.28"/>
    <col collapsed="false" customWidth="true" hidden="false" outlineLevel="0" max="91" min="86" style="12" width="15.7"/>
    <col collapsed="false" customWidth="true" hidden="true" outlineLevel="0" max="92" min="92" style="12" width="22.7"/>
    <col collapsed="false" customWidth="true" hidden="true" outlineLevel="0" max="93" min="93" style="12" width="10.13"/>
    <col collapsed="false" customWidth="true" hidden="false" outlineLevel="0" max="94" min="94" style="12" width="17.28"/>
    <col collapsed="false" customWidth="true" hidden="true" outlineLevel="0" max="95" min="95" style="12" width="9.99"/>
    <col collapsed="false" customWidth="true" hidden="false" outlineLevel="0" max="96" min="96" style="12" width="17.7"/>
    <col collapsed="false" customWidth="true" hidden="false" outlineLevel="0" max="97" min="97" style="13" width="15.99"/>
    <col collapsed="false" customWidth="true" hidden="false" outlineLevel="0" max="98" min="98" style="13" width="7.99"/>
    <col collapsed="false" customWidth="true" hidden="false" outlineLevel="0" max="99" min="99" style="14" width="18.99"/>
    <col collapsed="false" customWidth="true" hidden="false" outlineLevel="0" max="100" min="100" style="13" width="7.99"/>
    <col collapsed="false" customWidth="true" hidden="false" outlineLevel="0" max="101" min="101" style="12" width="24.7"/>
    <col collapsed="false" customWidth="false" hidden="false" outlineLevel="0" max="257" min="102" style="12" width="11.42"/>
  </cols>
  <sheetData>
    <row r="1" s="18" customFormat="true" ht="49.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6" t="s">
        <v>34</v>
      </c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5" t="s">
        <v>35</v>
      </c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6"/>
      <c r="CR1" s="16" t="s">
        <v>34</v>
      </c>
      <c r="CS1" s="16"/>
      <c r="CT1" s="16"/>
      <c r="CU1" s="16"/>
      <c r="CV1" s="17"/>
    </row>
    <row r="2" s="18" customFormat="true" ht="11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20"/>
      <c r="BT2" s="20"/>
      <c r="BU2" s="19"/>
      <c r="BV2" s="19"/>
      <c r="BW2" s="19"/>
      <c r="BX2" s="19"/>
      <c r="CS2" s="17"/>
      <c r="CT2" s="17"/>
      <c r="CU2" s="21"/>
      <c r="CV2" s="17"/>
    </row>
    <row r="3" customFormat="false" ht="48" hidden="false" customHeight="true" outlineLevel="0" collapsed="false">
      <c r="A3" s="22" t="s">
        <v>36</v>
      </c>
      <c r="B3" s="23" t="s">
        <v>37</v>
      </c>
      <c r="C3" s="24" t="s">
        <v>38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5" t="s">
        <v>39</v>
      </c>
      <c r="BX3" s="26"/>
      <c r="BY3" s="27" t="s">
        <v>40</v>
      </c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8"/>
      <c r="CR3" s="29"/>
      <c r="CS3" s="25" t="s">
        <v>41</v>
      </c>
      <c r="CT3" s="17"/>
      <c r="CU3" s="30" t="s">
        <v>42</v>
      </c>
      <c r="CV3" s="17"/>
    </row>
    <row r="4" customFormat="false" ht="27" hidden="true" customHeight="true" outlineLevel="0" collapsed="false">
      <c r="A4" s="22"/>
      <c r="B4" s="31" t="s">
        <v>43</v>
      </c>
      <c r="C4" s="32" t="n">
        <v>0.6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25"/>
      <c r="BX4" s="33" t="n">
        <v>0.4</v>
      </c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4"/>
      <c r="CS4" s="25"/>
      <c r="CT4" s="17"/>
      <c r="CU4" s="30"/>
      <c r="CV4" s="17"/>
    </row>
    <row r="5" s="53" customFormat="true" ht="34.5" hidden="false" customHeight="true" outlineLevel="0" collapsed="false">
      <c r="A5" s="22"/>
      <c r="B5" s="35" t="s">
        <v>44</v>
      </c>
      <c r="C5" s="36" t="s">
        <v>45</v>
      </c>
      <c r="D5" s="36"/>
      <c r="E5" s="36"/>
      <c r="F5" s="36"/>
      <c r="G5" s="37" t="s">
        <v>46</v>
      </c>
      <c r="H5" s="36" t="s">
        <v>47</v>
      </c>
      <c r="I5" s="36"/>
      <c r="J5" s="36"/>
      <c r="K5" s="36"/>
      <c r="L5" s="36"/>
      <c r="M5" s="36"/>
      <c r="N5" s="36"/>
      <c r="O5" s="36"/>
      <c r="P5" s="36"/>
      <c r="Q5" s="38" t="s">
        <v>48</v>
      </c>
      <c r="R5" s="39" t="s">
        <v>49</v>
      </c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40" t="s">
        <v>50</v>
      </c>
      <c r="BH5" s="41" t="s">
        <v>51</v>
      </c>
      <c r="BI5" s="41"/>
      <c r="BJ5" s="42" t="s">
        <v>52</v>
      </c>
      <c r="BK5" s="42"/>
      <c r="BL5" s="42"/>
      <c r="BM5" s="42"/>
      <c r="BN5" s="43" t="s">
        <v>52</v>
      </c>
      <c r="BO5" s="43"/>
      <c r="BP5" s="43"/>
      <c r="BQ5" s="43"/>
      <c r="BR5" s="43"/>
      <c r="BS5" s="43" t="s">
        <v>53</v>
      </c>
      <c r="BT5" s="43"/>
      <c r="BU5" s="43"/>
      <c r="BV5" s="44" t="s">
        <v>54</v>
      </c>
      <c r="BW5" s="25"/>
      <c r="BX5" s="45" t="s">
        <v>55</v>
      </c>
      <c r="BY5" s="46" t="s">
        <v>56</v>
      </c>
      <c r="BZ5" s="46"/>
      <c r="CA5" s="46"/>
      <c r="CB5" s="47"/>
      <c r="CC5" s="47" t="s">
        <v>57</v>
      </c>
      <c r="CD5" s="47"/>
      <c r="CE5" s="48" t="s">
        <v>58</v>
      </c>
      <c r="CF5" s="48"/>
      <c r="CG5" s="48"/>
      <c r="CH5" s="48" t="s">
        <v>57</v>
      </c>
      <c r="CI5" s="48"/>
      <c r="CJ5" s="48"/>
      <c r="CK5" s="48" t="s">
        <v>59</v>
      </c>
      <c r="CL5" s="48"/>
      <c r="CM5" s="48"/>
      <c r="CN5" s="47" t="s">
        <v>59</v>
      </c>
      <c r="CO5" s="47"/>
      <c r="CP5" s="49" t="s">
        <v>60</v>
      </c>
      <c r="CQ5" s="50" t="s">
        <v>61</v>
      </c>
      <c r="CR5" s="51" t="s">
        <v>62</v>
      </c>
      <c r="CS5" s="25"/>
      <c r="CT5" s="17"/>
      <c r="CU5" s="30"/>
      <c r="CV5" s="17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</row>
    <row r="6" s="61" customFormat="true" ht="21.75" hidden="false" customHeight="true" outlineLevel="0" collapsed="false">
      <c r="A6" s="22"/>
      <c r="B6" s="35"/>
      <c r="C6" s="54" t="s">
        <v>63</v>
      </c>
      <c r="D6" s="54"/>
      <c r="E6" s="54"/>
      <c r="F6" s="54" t="s">
        <v>64</v>
      </c>
      <c r="G6" s="37"/>
      <c r="H6" s="54" t="s">
        <v>65</v>
      </c>
      <c r="I6" s="54" t="s">
        <v>66</v>
      </c>
      <c r="J6" s="54" t="s">
        <v>67</v>
      </c>
      <c r="K6" s="54" t="s">
        <v>68</v>
      </c>
      <c r="L6" s="54" t="s">
        <v>69</v>
      </c>
      <c r="M6" s="54"/>
      <c r="N6" s="54"/>
      <c r="O6" s="54"/>
      <c r="P6" s="54" t="s">
        <v>70</v>
      </c>
      <c r="Q6" s="38"/>
      <c r="R6" s="55" t="s">
        <v>71</v>
      </c>
      <c r="S6" s="55"/>
      <c r="T6" s="56" t="s">
        <v>72</v>
      </c>
      <c r="U6" s="56"/>
      <c r="V6" s="56"/>
      <c r="W6" s="56" t="s">
        <v>73</v>
      </c>
      <c r="X6" s="56"/>
      <c r="Y6" s="56"/>
      <c r="Z6" s="56"/>
      <c r="AA6" s="57" t="s">
        <v>74</v>
      </c>
      <c r="AB6" s="57"/>
      <c r="AC6" s="57"/>
      <c r="AD6" s="57"/>
      <c r="AE6" s="57"/>
      <c r="AF6" s="57"/>
      <c r="AG6" s="57" t="s">
        <v>75</v>
      </c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 t="s">
        <v>76</v>
      </c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40"/>
      <c r="BH6" s="41"/>
      <c r="BI6" s="41"/>
      <c r="BJ6" s="58" t="s">
        <v>77</v>
      </c>
      <c r="BK6" s="58"/>
      <c r="BL6" s="58"/>
      <c r="BM6" s="58"/>
      <c r="BN6" s="59" t="s">
        <v>77</v>
      </c>
      <c r="BO6" s="59"/>
      <c r="BP6" s="59"/>
      <c r="BQ6" s="59"/>
      <c r="BR6" s="59"/>
      <c r="BS6" s="43"/>
      <c r="BT6" s="43"/>
      <c r="BU6" s="43"/>
      <c r="BV6" s="44"/>
      <c r="BW6" s="25"/>
      <c r="BX6" s="60"/>
      <c r="BY6" s="46"/>
      <c r="BZ6" s="46"/>
      <c r="CA6" s="46"/>
      <c r="CB6" s="47"/>
      <c r="CC6" s="47"/>
      <c r="CD6" s="47"/>
      <c r="CE6" s="48"/>
      <c r="CF6" s="48"/>
      <c r="CG6" s="48"/>
      <c r="CH6" s="48"/>
      <c r="CI6" s="48"/>
      <c r="CJ6" s="48"/>
      <c r="CK6" s="48"/>
      <c r="CL6" s="48"/>
      <c r="CM6" s="48"/>
      <c r="CN6" s="47"/>
      <c r="CO6" s="47"/>
      <c r="CP6" s="49"/>
      <c r="CQ6" s="49"/>
      <c r="CR6" s="51"/>
      <c r="CS6" s="25"/>
      <c r="CT6" s="17"/>
      <c r="CU6" s="30"/>
      <c r="CV6" s="17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</row>
    <row r="7" s="61" customFormat="true" ht="51" hidden="false" customHeight="true" outlineLevel="0" collapsed="false">
      <c r="A7" s="22"/>
      <c r="B7" s="35"/>
      <c r="C7" s="54"/>
      <c r="D7" s="54"/>
      <c r="E7" s="54"/>
      <c r="F7" s="54"/>
      <c r="G7" s="37"/>
      <c r="H7" s="54"/>
      <c r="I7" s="54"/>
      <c r="J7" s="54"/>
      <c r="K7" s="54"/>
      <c r="L7" s="54"/>
      <c r="M7" s="54"/>
      <c r="N7" s="54"/>
      <c r="O7" s="54"/>
      <c r="P7" s="54"/>
      <c r="Q7" s="38"/>
      <c r="R7" s="55"/>
      <c r="S7" s="55"/>
      <c r="T7" s="56"/>
      <c r="U7" s="56"/>
      <c r="V7" s="56"/>
      <c r="W7" s="56"/>
      <c r="X7" s="56"/>
      <c r="Y7" s="56"/>
      <c r="Z7" s="56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40"/>
      <c r="BH7" s="41"/>
      <c r="BI7" s="41"/>
      <c r="BJ7" s="58"/>
      <c r="BK7" s="58"/>
      <c r="BL7" s="58"/>
      <c r="BM7" s="58"/>
      <c r="BN7" s="59"/>
      <c r="BO7" s="59"/>
      <c r="BP7" s="59"/>
      <c r="BQ7" s="59"/>
      <c r="BR7" s="59"/>
      <c r="BS7" s="43"/>
      <c r="BT7" s="43"/>
      <c r="BU7" s="43"/>
      <c r="BV7" s="44"/>
      <c r="BW7" s="25"/>
      <c r="BX7" s="60"/>
      <c r="BY7" s="46"/>
      <c r="BZ7" s="46"/>
      <c r="CA7" s="46"/>
      <c r="CB7" s="47"/>
      <c r="CC7" s="47"/>
      <c r="CD7" s="47"/>
      <c r="CE7" s="48"/>
      <c r="CF7" s="48"/>
      <c r="CG7" s="48"/>
      <c r="CH7" s="48"/>
      <c r="CI7" s="48"/>
      <c r="CJ7" s="48"/>
      <c r="CK7" s="48"/>
      <c r="CL7" s="48"/>
      <c r="CM7" s="48"/>
      <c r="CN7" s="47"/>
      <c r="CO7" s="47"/>
      <c r="CP7" s="49"/>
      <c r="CQ7" s="49"/>
      <c r="CR7" s="51"/>
      <c r="CS7" s="25"/>
      <c r="CT7" s="17"/>
      <c r="CU7" s="30"/>
      <c r="CV7" s="17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</row>
    <row r="8" s="61" customFormat="true" ht="29.25" hidden="false" customHeight="true" outlineLevel="0" collapsed="false">
      <c r="A8" s="22"/>
      <c r="B8" s="35"/>
      <c r="C8" s="54"/>
      <c r="D8" s="54"/>
      <c r="E8" s="54"/>
      <c r="F8" s="54"/>
      <c r="G8" s="37"/>
      <c r="H8" s="54"/>
      <c r="I8" s="54"/>
      <c r="J8" s="54"/>
      <c r="K8" s="54"/>
      <c r="L8" s="54"/>
      <c r="M8" s="54"/>
      <c r="N8" s="54"/>
      <c r="O8" s="54"/>
      <c r="P8" s="54"/>
      <c r="Q8" s="38"/>
      <c r="R8" s="55"/>
      <c r="S8" s="55"/>
      <c r="T8" s="56"/>
      <c r="U8" s="56"/>
      <c r="V8" s="56"/>
      <c r="W8" s="56"/>
      <c r="X8" s="56"/>
      <c r="Y8" s="56"/>
      <c r="Z8" s="56"/>
      <c r="AA8" s="62" t="s">
        <v>78</v>
      </c>
      <c r="AB8" s="62"/>
      <c r="AC8" s="62"/>
      <c r="AD8" s="62"/>
      <c r="AE8" s="62"/>
      <c r="AF8" s="62"/>
      <c r="AG8" s="62" t="s">
        <v>79</v>
      </c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 t="s">
        <v>79</v>
      </c>
      <c r="AS8" s="62"/>
      <c r="AT8" s="62"/>
      <c r="AU8" s="62"/>
      <c r="AV8" s="62"/>
      <c r="AW8" s="62"/>
      <c r="AX8" s="62"/>
      <c r="AY8" s="62"/>
      <c r="AZ8" s="62"/>
      <c r="BA8" s="62" t="s">
        <v>78</v>
      </c>
      <c r="BB8" s="62"/>
      <c r="BC8" s="62"/>
      <c r="BD8" s="62"/>
      <c r="BE8" s="62"/>
      <c r="BF8" s="62"/>
      <c r="BG8" s="40"/>
      <c r="BH8" s="41"/>
      <c r="BI8" s="41"/>
      <c r="BJ8" s="63" t="s">
        <v>80</v>
      </c>
      <c r="BK8" s="64" t="s">
        <v>81</v>
      </c>
      <c r="BL8" s="64"/>
      <c r="BM8" s="65" t="s">
        <v>82</v>
      </c>
      <c r="BN8" s="66"/>
      <c r="BO8" s="66"/>
      <c r="BP8" s="66"/>
      <c r="BQ8" s="66"/>
      <c r="BR8" s="66"/>
      <c r="BS8" s="43"/>
      <c r="BT8" s="43"/>
      <c r="BU8" s="43"/>
      <c r="BV8" s="44"/>
      <c r="BW8" s="25"/>
      <c r="BX8" s="60"/>
      <c r="BY8" s="63" t="s">
        <v>80</v>
      </c>
      <c r="BZ8" s="64" t="s">
        <v>81</v>
      </c>
      <c r="CA8" s="64"/>
      <c r="CB8" s="47"/>
      <c r="CC8" s="47"/>
      <c r="CD8" s="47"/>
      <c r="CE8" s="63" t="s">
        <v>80</v>
      </c>
      <c r="CF8" s="64" t="s">
        <v>81</v>
      </c>
      <c r="CG8" s="64"/>
      <c r="CH8" s="63" t="s">
        <v>80</v>
      </c>
      <c r="CI8" s="64" t="s">
        <v>81</v>
      </c>
      <c r="CJ8" s="64"/>
      <c r="CK8" s="63" t="s">
        <v>80</v>
      </c>
      <c r="CL8" s="64" t="s">
        <v>81</v>
      </c>
      <c r="CM8" s="64"/>
      <c r="CN8" s="47"/>
      <c r="CO8" s="47"/>
      <c r="CP8" s="49"/>
      <c r="CQ8" s="49"/>
      <c r="CR8" s="51"/>
      <c r="CS8" s="25"/>
      <c r="CT8" s="17"/>
      <c r="CU8" s="30"/>
      <c r="CV8" s="17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</row>
    <row r="9" s="61" customFormat="true" ht="31.5" hidden="true" customHeight="true" outlineLevel="0" collapsed="false">
      <c r="A9" s="22"/>
      <c r="B9" s="35"/>
      <c r="C9" s="67" t="s">
        <v>83</v>
      </c>
      <c r="D9" s="36" t="s">
        <v>84</v>
      </c>
      <c r="E9" s="68" t="n">
        <v>0.5</v>
      </c>
      <c r="F9" s="68" t="n">
        <v>0.5</v>
      </c>
      <c r="G9" s="69" t="n">
        <v>0.05</v>
      </c>
      <c r="H9" s="36" t="s">
        <v>85</v>
      </c>
      <c r="I9" s="36" t="s">
        <v>85</v>
      </c>
      <c r="J9" s="36" t="s">
        <v>85</v>
      </c>
      <c r="K9" s="68" t="n">
        <v>0.6</v>
      </c>
      <c r="L9" s="36" t="s">
        <v>83</v>
      </c>
      <c r="M9" s="36" t="s">
        <v>86</v>
      </c>
      <c r="N9" s="36" t="s">
        <v>87</v>
      </c>
      <c r="O9" s="68" t="n">
        <v>0.4</v>
      </c>
      <c r="P9" s="36" t="s">
        <v>88</v>
      </c>
      <c r="Q9" s="32" t="n">
        <v>0.05</v>
      </c>
      <c r="R9" s="70" t="s">
        <v>84</v>
      </c>
      <c r="S9" s="71" t="n">
        <v>0.05</v>
      </c>
      <c r="T9" s="71" t="s">
        <v>83</v>
      </c>
      <c r="U9" s="71" t="s">
        <v>84</v>
      </c>
      <c r="V9" s="71" t="n">
        <v>0.1</v>
      </c>
      <c r="W9" s="71" t="s">
        <v>89</v>
      </c>
      <c r="X9" s="71" t="s">
        <v>90</v>
      </c>
      <c r="Y9" s="71" t="s">
        <v>84</v>
      </c>
      <c r="Z9" s="71" t="n">
        <v>0.05</v>
      </c>
      <c r="AA9" s="71" t="n">
        <v>0.25</v>
      </c>
      <c r="AB9" s="71"/>
      <c r="AC9" s="71"/>
      <c r="AD9" s="71"/>
      <c r="AE9" s="71"/>
      <c r="AF9" s="71"/>
      <c r="AG9" s="71" t="n">
        <v>0.1</v>
      </c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 t="n">
        <v>0.1</v>
      </c>
      <c r="AS9" s="71"/>
      <c r="AT9" s="71"/>
      <c r="AU9" s="71"/>
      <c r="AV9" s="71" t="n">
        <v>0.25</v>
      </c>
      <c r="AW9" s="71"/>
      <c r="AX9" s="71"/>
      <c r="AY9" s="71"/>
      <c r="AZ9" s="71"/>
      <c r="BA9" s="71" t="n">
        <v>0.25</v>
      </c>
      <c r="BB9" s="71"/>
      <c r="BC9" s="71"/>
      <c r="BD9" s="71"/>
      <c r="BE9" s="71"/>
      <c r="BF9" s="71"/>
      <c r="BG9" s="40"/>
      <c r="BH9" s="72" t="s">
        <v>89</v>
      </c>
      <c r="BI9" s="73" t="n">
        <v>0.15</v>
      </c>
      <c r="BJ9" s="63"/>
      <c r="BK9" s="64"/>
      <c r="BL9" s="64"/>
      <c r="BM9" s="65"/>
      <c r="BN9" s="74" t="s">
        <v>89</v>
      </c>
      <c r="BO9" s="74" t="s">
        <v>91</v>
      </c>
      <c r="BP9" s="74" t="s">
        <v>84</v>
      </c>
      <c r="BQ9" s="74" t="s">
        <v>92</v>
      </c>
      <c r="BR9" s="74" t="n">
        <v>0.7</v>
      </c>
      <c r="BS9" s="74" t="s">
        <v>93</v>
      </c>
      <c r="BT9" s="74" t="s">
        <v>84</v>
      </c>
      <c r="BU9" s="74" t="n">
        <v>0.15</v>
      </c>
      <c r="BV9" s="44"/>
      <c r="BW9" s="25"/>
      <c r="BX9" s="75" t="s">
        <v>84</v>
      </c>
      <c r="BY9" s="63"/>
      <c r="BZ9" s="64"/>
      <c r="CA9" s="64"/>
      <c r="CB9" s="76" t="n">
        <v>0.2</v>
      </c>
      <c r="CC9" s="76" t="s">
        <v>84</v>
      </c>
      <c r="CD9" s="76" t="n">
        <v>0.35</v>
      </c>
      <c r="CE9" s="63"/>
      <c r="CF9" s="64"/>
      <c r="CG9" s="64"/>
      <c r="CH9" s="63"/>
      <c r="CI9" s="64"/>
      <c r="CJ9" s="64"/>
      <c r="CK9" s="63"/>
      <c r="CL9" s="64"/>
      <c r="CM9" s="64"/>
      <c r="CN9" s="76" t="s">
        <v>84</v>
      </c>
      <c r="CO9" s="76" t="n">
        <v>0.35</v>
      </c>
      <c r="CP9" s="49"/>
      <c r="CQ9" s="77" t="n">
        <v>0.05</v>
      </c>
      <c r="CR9" s="51"/>
      <c r="CS9" s="25"/>
      <c r="CT9" s="17"/>
      <c r="CU9" s="30"/>
      <c r="CV9" s="17"/>
      <c r="CW9" s="78" t="n">
        <f aca="true">TODAY()</f>
        <v>46232</v>
      </c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</row>
    <row r="10" s="61" customFormat="true" ht="58.5" hidden="false" customHeight="true" outlineLevel="0" collapsed="false">
      <c r="A10" s="22"/>
      <c r="B10" s="79"/>
      <c r="C10" s="67"/>
      <c r="D10" s="36"/>
      <c r="E10" s="68"/>
      <c r="F10" s="68"/>
      <c r="G10" s="69"/>
      <c r="H10" s="36"/>
      <c r="I10" s="36"/>
      <c r="J10" s="36"/>
      <c r="K10" s="68"/>
      <c r="L10" s="36"/>
      <c r="M10" s="36"/>
      <c r="N10" s="36"/>
      <c r="O10" s="68"/>
      <c r="P10" s="36"/>
      <c r="Q10" s="32"/>
      <c r="R10" s="70"/>
      <c r="S10" s="71"/>
      <c r="T10" s="71"/>
      <c r="U10" s="71"/>
      <c r="V10" s="71"/>
      <c r="W10" s="71"/>
      <c r="X10" s="71"/>
      <c r="Y10" s="71"/>
      <c r="Z10" s="71"/>
      <c r="AA10" s="80" t="s">
        <v>80</v>
      </c>
      <c r="AB10" s="64" t="s">
        <v>81</v>
      </c>
      <c r="AC10" s="64"/>
      <c r="AD10" s="64"/>
      <c r="AE10" s="65" t="s">
        <v>82</v>
      </c>
      <c r="AF10" s="81" t="s">
        <v>94</v>
      </c>
      <c r="AG10" s="80" t="s">
        <v>80</v>
      </c>
      <c r="AH10" s="82" t="s">
        <v>81</v>
      </c>
      <c r="AI10" s="82"/>
      <c r="AJ10" s="65" t="s">
        <v>82</v>
      </c>
      <c r="AK10" s="71"/>
      <c r="AL10" s="71"/>
      <c r="AM10" s="71"/>
      <c r="AN10" s="71"/>
      <c r="AO10" s="71"/>
      <c r="AP10" s="71"/>
      <c r="AQ10" s="81" t="s">
        <v>94</v>
      </c>
      <c r="AR10" s="80" t="s">
        <v>80</v>
      </c>
      <c r="AS10" s="82" t="s">
        <v>81</v>
      </c>
      <c r="AT10" s="82"/>
      <c r="AU10" s="65" t="s">
        <v>82</v>
      </c>
      <c r="AV10" s="83" t="s">
        <v>95</v>
      </c>
      <c r="AW10" s="84" t="s">
        <v>96</v>
      </c>
      <c r="AX10" s="84"/>
      <c r="AY10" s="84"/>
      <c r="AZ10" s="81" t="s">
        <v>94</v>
      </c>
      <c r="BA10" s="80" t="s">
        <v>80</v>
      </c>
      <c r="BB10" s="64" t="s">
        <v>81</v>
      </c>
      <c r="BC10" s="64"/>
      <c r="BD10" s="64"/>
      <c r="BE10" s="65" t="s">
        <v>82</v>
      </c>
      <c r="BF10" s="81" t="s">
        <v>94</v>
      </c>
      <c r="BG10" s="40"/>
      <c r="BH10" s="72"/>
      <c r="BI10" s="73"/>
      <c r="BJ10" s="63"/>
      <c r="BK10" s="64"/>
      <c r="BL10" s="64"/>
      <c r="BM10" s="65"/>
      <c r="BN10" s="74"/>
      <c r="BO10" s="74"/>
      <c r="BP10" s="74"/>
      <c r="BQ10" s="74"/>
      <c r="BR10" s="74"/>
      <c r="BS10" s="74"/>
      <c r="BT10" s="74"/>
      <c r="BU10" s="74"/>
      <c r="BV10" s="44"/>
      <c r="BW10" s="25"/>
      <c r="BX10" s="75"/>
      <c r="BY10" s="63"/>
      <c r="BZ10" s="64"/>
      <c r="CA10" s="64"/>
      <c r="CB10" s="76"/>
      <c r="CC10" s="76"/>
      <c r="CD10" s="76"/>
      <c r="CE10" s="63"/>
      <c r="CF10" s="64"/>
      <c r="CG10" s="64"/>
      <c r="CH10" s="63"/>
      <c r="CI10" s="64"/>
      <c r="CJ10" s="64"/>
      <c r="CK10" s="63"/>
      <c r="CL10" s="64"/>
      <c r="CM10" s="64"/>
      <c r="CN10" s="76"/>
      <c r="CO10" s="76"/>
      <c r="CP10" s="49"/>
      <c r="CQ10" s="77"/>
      <c r="CR10" s="51"/>
      <c r="CS10" s="25"/>
      <c r="CT10" s="17"/>
      <c r="CU10" s="30"/>
      <c r="CV10" s="17"/>
      <c r="CW10" s="7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</row>
    <row r="11" s="61" customFormat="true" ht="116.25" hidden="false" customHeight="true" outlineLevel="0" collapsed="false">
      <c r="A11" s="22"/>
      <c r="B11" s="79"/>
      <c r="C11" s="67"/>
      <c r="D11" s="36"/>
      <c r="E11" s="68"/>
      <c r="F11" s="68"/>
      <c r="G11" s="69"/>
      <c r="H11" s="36"/>
      <c r="I11" s="36"/>
      <c r="J11" s="36"/>
      <c r="K11" s="68"/>
      <c r="L11" s="36"/>
      <c r="M11" s="36"/>
      <c r="N11" s="36"/>
      <c r="O11" s="68"/>
      <c r="P11" s="36"/>
      <c r="Q11" s="32"/>
      <c r="R11" s="85"/>
      <c r="S11" s="86"/>
      <c r="T11" s="86"/>
      <c r="U11" s="86"/>
      <c r="V11" s="86"/>
      <c r="W11" s="86"/>
      <c r="X11" s="86"/>
      <c r="Y11" s="86"/>
      <c r="Z11" s="86"/>
      <c r="AA11" s="80"/>
      <c r="AB11" s="65" t="s">
        <v>97</v>
      </c>
      <c r="AC11" s="65" t="s">
        <v>98</v>
      </c>
      <c r="AD11" s="65" t="s">
        <v>99</v>
      </c>
      <c r="AE11" s="65"/>
      <c r="AF11" s="81"/>
      <c r="AG11" s="80"/>
      <c r="AH11" s="65" t="s">
        <v>97</v>
      </c>
      <c r="AI11" s="65" t="s">
        <v>98</v>
      </c>
      <c r="AJ11" s="65"/>
      <c r="AK11" s="86"/>
      <c r="AL11" s="86"/>
      <c r="AM11" s="86"/>
      <c r="AN11" s="86"/>
      <c r="AO11" s="86"/>
      <c r="AP11" s="86"/>
      <c r="AQ11" s="81"/>
      <c r="AR11" s="80"/>
      <c r="AS11" s="65" t="s">
        <v>97</v>
      </c>
      <c r="AT11" s="65" t="s">
        <v>98</v>
      </c>
      <c r="AU11" s="65"/>
      <c r="AV11" s="83"/>
      <c r="AW11" s="87" t="s">
        <v>97</v>
      </c>
      <c r="AX11" s="87" t="s">
        <v>98</v>
      </c>
      <c r="AY11" s="87" t="s">
        <v>99</v>
      </c>
      <c r="AZ11" s="81"/>
      <c r="BA11" s="80"/>
      <c r="BB11" s="65" t="s">
        <v>97</v>
      </c>
      <c r="BC11" s="65" t="s">
        <v>98</v>
      </c>
      <c r="BD11" s="65" t="s">
        <v>99</v>
      </c>
      <c r="BE11" s="65"/>
      <c r="BF11" s="81"/>
      <c r="BG11" s="40"/>
      <c r="BH11" s="72"/>
      <c r="BI11" s="73"/>
      <c r="BJ11" s="63"/>
      <c r="BK11" s="65" t="s">
        <v>97</v>
      </c>
      <c r="BL11" s="65" t="s">
        <v>98</v>
      </c>
      <c r="BM11" s="65"/>
      <c r="BN11" s="88"/>
      <c r="BO11" s="88"/>
      <c r="BP11" s="88"/>
      <c r="BQ11" s="88"/>
      <c r="BR11" s="88"/>
      <c r="BS11" s="88"/>
      <c r="BT11" s="88"/>
      <c r="BU11" s="88"/>
      <c r="BV11" s="44"/>
      <c r="BW11" s="25"/>
      <c r="BX11" s="75"/>
      <c r="BY11" s="63"/>
      <c r="BZ11" s="65" t="s">
        <v>97</v>
      </c>
      <c r="CA11" s="65" t="s">
        <v>98</v>
      </c>
      <c r="CB11" s="89"/>
      <c r="CC11" s="89"/>
      <c r="CD11" s="89"/>
      <c r="CE11" s="63"/>
      <c r="CF11" s="65" t="s">
        <v>97</v>
      </c>
      <c r="CG11" s="65" t="s">
        <v>98</v>
      </c>
      <c r="CH11" s="63"/>
      <c r="CI11" s="65" t="s">
        <v>97</v>
      </c>
      <c r="CJ11" s="65" t="s">
        <v>98</v>
      </c>
      <c r="CK11" s="63"/>
      <c r="CL11" s="65" t="s">
        <v>97</v>
      </c>
      <c r="CM11" s="65" t="s">
        <v>98</v>
      </c>
      <c r="CN11" s="89"/>
      <c r="CO11" s="89"/>
      <c r="CP11" s="49"/>
      <c r="CQ11" s="90"/>
      <c r="CR11" s="51"/>
      <c r="CS11" s="25"/>
      <c r="CT11" s="17"/>
      <c r="CU11" s="30"/>
      <c r="CV11" s="17"/>
      <c r="CW11" s="7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</row>
    <row r="12" s="18" customFormat="true" ht="51" hidden="false" customHeight="true" outlineLevel="0" collapsed="false">
      <c r="A12" s="91" t="s">
        <v>9</v>
      </c>
      <c r="B12" s="92" t="n">
        <v>2</v>
      </c>
      <c r="C12" s="92" t="n">
        <v>97</v>
      </c>
      <c r="D12" s="93" t="n">
        <v>39791</v>
      </c>
      <c r="E12" s="94" t="n">
        <v>1</v>
      </c>
      <c r="F12" s="95" t="n">
        <v>1</v>
      </c>
      <c r="G12" s="96" t="n">
        <v>1</v>
      </c>
      <c r="H12" s="97" t="n">
        <v>39869</v>
      </c>
      <c r="I12" s="97" t="n">
        <v>39843</v>
      </c>
      <c r="J12" s="97" t="n">
        <v>39843</v>
      </c>
      <c r="K12" s="98" t="n">
        <v>1</v>
      </c>
      <c r="L12" s="99" t="n">
        <v>4</v>
      </c>
      <c r="M12" s="100" t="n">
        <v>40207</v>
      </c>
      <c r="N12" s="101" t="n">
        <v>35670000000</v>
      </c>
      <c r="O12" s="102" t="n">
        <v>1</v>
      </c>
      <c r="P12" s="103" t="n">
        <v>2</v>
      </c>
      <c r="Q12" s="102" t="n">
        <v>1</v>
      </c>
      <c r="R12" s="97" t="n">
        <v>39923</v>
      </c>
      <c r="S12" s="102" t="n">
        <v>1</v>
      </c>
      <c r="T12" s="104" t="n">
        <v>63</v>
      </c>
      <c r="U12" s="97" t="n">
        <v>40114</v>
      </c>
      <c r="V12" s="102" t="n">
        <v>1</v>
      </c>
      <c r="W12" s="105" t="s">
        <v>100</v>
      </c>
      <c r="X12" s="105" t="n">
        <v>18</v>
      </c>
      <c r="Y12" s="106" t="s">
        <v>101</v>
      </c>
      <c r="Z12" s="102" t="n">
        <v>1</v>
      </c>
      <c r="AA12" s="105"/>
      <c r="AB12" s="104" t="n">
        <v>1</v>
      </c>
      <c r="AC12" s="104" t="n">
        <v>1</v>
      </c>
      <c r="AD12" s="94" t="n">
        <v>1</v>
      </c>
      <c r="AE12" s="104" t="n">
        <v>2</v>
      </c>
      <c r="AF12" s="94" t="n">
        <v>0.5</v>
      </c>
      <c r="AG12" s="102"/>
      <c r="AH12" s="95"/>
      <c r="AI12" s="107" t="s">
        <v>102</v>
      </c>
      <c r="AJ12" s="107" t="s">
        <v>102</v>
      </c>
      <c r="AK12" s="104"/>
      <c r="AL12" s="104"/>
      <c r="AM12" s="104"/>
      <c r="AN12" s="104"/>
      <c r="AO12" s="104"/>
      <c r="AP12" s="102" t="n">
        <v>0</v>
      </c>
      <c r="AQ12" s="94" t="n">
        <v>0</v>
      </c>
      <c r="AR12" s="107" t="s">
        <v>102</v>
      </c>
      <c r="AS12" s="107" t="s">
        <v>102</v>
      </c>
      <c r="AT12" s="107" t="s">
        <v>102</v>
      </c>
      <c r="AU12" s="107" t="s">
        <v>102</v>
      </c>
      <c r="AV12" s="105"/>
      <c r="AW12" s="105"/>
      <c r="AX12" s="105"/>
      <c r="AY12" s="105"/>
      <c r="AZ12" s="94" t="n">
        <v>1</v>
      </c>
      <c r="BA12" s="105" t="n">
        <v>0</v>
      </c>
      <c r="BB12" s="105" t="n">
        <v>0</v>
      </c>
      <c r="BC12" s="105" t="n">
        <v>0</v>
      </c>
      <c r="BD12" s="94" t="n">
        <v>1</v>
      </c>
      <c r="BE12" s="105" t="n">
        <v>2</v>
      </c>
      <c r="BF12" s="94" t="n">
        <v>0</v>
      </c>
      <c r="BG12" s="108" t="n">
        <v>0.425</v>
      </c>
      <c r="BH12" s="109" t="s">
        <v>103</v>
      </c>
      <c r="BI12" s="102" t="n">
        <v>1</v>
      </c>
      <c r="BJ12" s="102" t="n">
        <v>0</v>
      </c>
      <c r="BK12" s="102" t="n">
        <v>0</v>
      </c>
      <c r="BL12" s="102" t="n">
        <v>0.5</v>
      </c>
      <c r="BM12" s="102" t="n">
        <v>1</v>
      </c>
      <c r="BN12" s="110"/>
      <c r="BO12" s="110" t="s">
        <v>104</v>
      </c>
      <c r="BP12" s="111"/>
      <c r="BQ12" s="112"/>
      <c r="BR12" s="98" t="n">
        <v>0</v>
      </c>
      <c r="BS12" s="104" t="n">
        <v>20</v>
      </c>
      <c r="BT12" s="97" t="n">
        <v>39884</v>
      </c>
      <c r="BU12" s="102" t="n">
        <v>1</v>
      </c>
      <c r="BV12" s="108" t="n">
        <v>0.3</v>
      </c>
      <c r="BW12" s="113" t="n">
        <v>0.42</v>
      </c>
      <c r="BX12" s="97" t="n">
        <v>40031</v>
      </c>
      <c r="BY12" s="107" t="s">
        <v>102</v>
      </c>
      <c r="BZ12" s="107" t="s">
        <v>102</v>
      </c>
      <c r="CA12" s="107" t="s">
        <v>102</v>
      </c>
      <c r="CB12" s="97"/>
      <c r="CC12" s="97"/>
      <c r="CD12" s="97"/>
      <c r="CE12" s="97"/>
      <c r="CF12" s="107"/>
      <c r="CG12" s="107" t="s">
        <v>102</v>
      </c>
      <c r="CH12" s="97"/>
      <c r="CI12" s="97"/>
      <c r="CJ12" s="107" t="s">
        <v>102</v>
      </c>
      <c r="CK12" s="97"/>
      <c r="CL12" s="97"/>
      <c r="CM12" s="107" t="s">
        <v>102</v>
      </c>
      <c r="CN12" s="97"/>
      <c r="CO12" s="97"/>
      <c r="CP12" s="104" t="n">
        <v>2</v>
      </c>
      <c r="CQ12" s="104" t="n">
        <v>2</v>
      </c>
      <c r="CR12" s="104" t="n">
        <v>2</v>
      </c>
      <c r="CS12" s="114" t="n">
        <v>0.1</v>
      </c>
      <c r="CT12" s="17"/>
      <c r="CU12" s="115" t="n">
        <v>0.292</v>
      </c>
      <c r="CV12" s="17"/>
      <c r="CW12" s="116" t="s">
        <v>105</v>
      </c>
      <c r="CX12" s="18" t="n">
        <v>0</v>
      </c>
    </row>
    <row r="13" s="144" customFormat="true" ht="46.5" hidden="false" customHeight="true" outlineLevel="0" collapsed="false">
      <c r="A13" s="117" t="s">
        <v>106</v>
      </c>
      <c r="B13" s="118" t="n">
        <v>125</v>
      </c>
      <c r="C13" s="118" t="n">
        <v>4</v>
      </c>
      <c r="D13" s="119" t="n">
        <v>39843</v>
      </c>
      <c r="E13" s="120" t="n">
        <v>1</v>
      </c>
      <c r="F13" s="121" t="n">
        <v>1</v>
      </c>
      <c r="G13" s="122" t="n">
        <v>1</v>
      </c>
      <c r="H13" s="123" t="n">
        <v>39843</v>
      </c>
      <c r="I13" s="123" t="n">
        <v>39843</v>
      </c>
      <c r="J13" s="123" t="n">
        <v>39843</v>
      </c>
      <c r="K13" s="124" t="n">
        <v>1</v>
      </c>
      <c r="L13" s="125" t="n">
        <v>20</v>
      </c>
      <c r="M13" s="126" t="n">
        <v>40116</v>
      </c>
      <c r="N13" s="127" t="n">
        <v>343000000000</v>
      </c>
      <c r="O13" s="128" t="n">
        <v>1</v>
      </c>
      <c r="P13" s="129" t="n">
        <v>61</v>
      </c>
      <c r="Q13" s="130" t="n">
        <v>1</v>
      </c>
      <c r="R13" s="123" t="n">
        <v>40105</v>
      </c>
      <c r="S13" s="130" t="n">
        <v>1</v>
      </c>
      <c r="T13" s="125" t="n">
        <v>93</v>
      </c>
      <c r="U13" s="123" t="n">
        <v>40130</v>
      </c>
      <c r="V13" s="130" t="n">
        <v>1</v>
      </c>
      <c r="W13" s="131" t="s">
        <v>100</v>
      </c>
      <c r="X13" s="131" t="n">
        <v>30</v>
      </c>
      <c r="Y13" s="132" t="s">
        <v>101</v>
      </c>
      <c r="Z13" s="130" t="n">
        <v>1</v>
      </c>
      <c r="AA13" s="131"/>
      <c r="AB13" s="104" t="n">
        <v>60</v>
      </c>
      <c r="AC13" s="125" t="n">
        <v>60</v>
      </c>
      <c r="AD13" s="94" t="n">
        <v>1</v>
      </c>
      <c r="AE13" s="125" t="n">
        <v>70</v>
      </c>
      <c r="AF13" s="94" t="n">
        <v>0.857142857142857</v>
      </c>
      <c r="AG13" s="130"/>
      <c r="AH13" s="133"/>
      <c r="AI13" s="133"/>
      <c r="AJ13" s="107" t="s">
        <v>102</v>
      </c>
      <c r="AK13" s="134"/>
      <c r="AL13" s="134"/>
      <c r="AM13" s="134"/>
      <c r="AN13" s="134"/>
      <c r="AO13" s="134"/>
      <c r="AP13" s="130" t="n">
        <v>0</v>
      </c>
      <c r="AQ13" s="94" t="n">
        <v>0</v>
      </c>
      <c r="AR13" s="128"/>
      <c r="AS13" s="107" t="s">
        <v>102</v>
      </c>
      <c r="AT13" s="107" t="s">
        <v>102</v>
      </c>
      <c r="AU13" s="107" t="s">
        <v>102</v>
      </c>
      <c r="AV13" s="131"/>
      <c r="AW13" s="135" t="n">
        <v>7</v>
      </c>
      <c r="AX13" s="135"/>
      <c r="AY13" s="135"/>
      <c r="AZ13" s="94" t="n">
        <v>1</v>
      </c>
      <c r="BA13" s="135" t="n">
        <v>7</v>
      </c>
      <c r="BB13" s="105" t="n">
        <v>0</v>
      </c>
      <c r="BC13" s="131" t="n">
        <v>14</v>
      </c>
      <c r="BD13" s="94" t="n">
        <v>0</v>
      </c>
      <c r="BE13" s="105" t="n">
        <v>40</v>
      </c>
      <c r="BF13" s="94" t="n">
        <v>0</v>
      </c>
      <c r="BG13" s="108" t="n">
        <v>0.514285714285714</v>
      </c>
      <c r="BH13" s="136" t="s">
        <v>107</v>
      </c>
      <c r="BI13" s="128" t="n">
        <v>1</v>
      </c>
      <c r="BJ13" s="128" t="n">
        <v>0</v>
      </c>
      <c r="BK13" s="102" t="n">
        <v>0</v>
      </c>
      <c r="BL13" s="128" t="n">
        <v>0.5</v>
      </c>
      <c r="BM13" s="102" t="n">
        <v>1</v>
      </c>
      <c r="BN13" s="137"/>
      <c r="BO13" s="138" t="s">
        <v>108</v>
      </c>
      <c r="BP13" s="139"/>
      <c r="BQ13" s="140"/>
      <c r="BR13" s="141" t="n">
        <v>0</v>
      </c>
      <c r="BS13" s="125" t="n">
        <v>1983</v>
      </c>
      <c r="BT13" s="142" t="n">
        <v>39670</v>
      </c>
      <c r="BU13" s="130" t="n">
        <v>1</v>
      </c>
      <c r="BV13" s="108" t="n">
        <v>0.3</v>
      </c>
      <c r="BW13" s="113" t="n">
        <v>0.455714285714286</v>
      </c>
      <c r="BX13" s="142"/>
      <c r="BY13" s="123"/>
      <c r="BZ13" s="107"/>
      <c r="CA13" s="107" t="s">
        <v>102</v>
      </c>
      <c r="CB13" s="123"/>
      <c r="CC13" s="142"/>
      <c r="CD13" s="123"/>
      <c r="CE13" s="123"/>
      <c r="CF13" s="107"/>
      <c r="CG13" s="107" t="s">
        <v>102</v>
      </c>
      <c r="CH13" s="123"/>
      <c r="CI13" s="123"/>
      <c r="CJ13" s="107" t="s">
        <v>102</v>
      </c>
      <c r="CK13" s="123"/>
      <c r="CL13" s="123"/>
      <c r="CM13" s="107" t="s">
        <v>102</v>
      </c>
      <c r="CN13" s="142"/>
      <c r="CO13" s="123"/>
      <c r="CP13" s="125" t="n">
        <v>1</v>
      </c>
      <c r="CQ13" s="104" t="n">
        <v>3</v>
      </c>
      <c r="CR13" s="125" t="n">
        <v>2</v>
      </c>
      <c r="CS13" s="114" t="n">
        <v>0</v>
      </c>
      <c r="CT13" s="17"/>
      <c r="CU13" s="115" t="n">
        <v>0.273428571428571</v>
      </c>
      <c r="CV13" s="17"/>
      <c r="CW13" s="143" t="s">
        <v>104</v>
      </c>
      <c r="CX13" s="144" t="n">
        <v>0</v>
      </c>
    </row>
    <row r="14" s="18" customFormat="true" ht="46.5" hidden="false" customHeight="true" outlineLevel="0" collapsed="false">
      <c r="A14" s="145" t="s">
        <v>2</v>
      </c>
      <c r="B14" s="146" t="n">
        <v>8</v>
      </c>
      <c r="C14" s="147" t="s">
        <v>102</v>
      </c>
      <c r="D14" s="148" t="s">
        <v>101</v>
      </c>
      <c r="E14" s="149" t="n">
        <v>1</v>
      </c>
      <c r="F14" s="150" t="n">
        <v>1</v>
      </c>
      <c r="G14" s="96" t="n">
        <v>1</v>
      </c>
      <c r="H14" s="151" t="s">
        <v>101</v>
      </c>
      <c r="I14" s="151" t="s">
        <v>101</v>
      </c>
      <c r="J14" s="151" t="s">
        <v>101</v>
      </c>
      <c r="K14" s="141" t="n">
        <v>1</v>
      </c>
      <c r="L14" s="152"/>
      <c r="M14" s="112"/>
      <c r="N14" s="153"/>
      <c r="O14" s="141" t="n">
        <v>0</v>
      </c>
      <c r="P14" s="151" t="n">
        <v>0</v>
      </c>
      <c r="Q14" s="102" t="n">
        <v>0.6</v>
      </c>
      <c r="R14" s="154"/>
      <c r="S14" s="98" t="n">
        <v>0</v>
      </c>
      <c r="T14" s="155"/>
      <c r="U14" s="156"/>
      <c r="V14" s="98" t="n">
        <v>0</v>
      </c>
      <c r="W14" s="157"/>
      <c r="X14" s="157"/>
      <c r="Y14" s="97"/>
      <c r="Z14" s="98" t="n">
        <v>0</v>
      </c>
      <c r="AA14" s="157"/>
      <c r="AB14" s="104" t="n">
        <v>0</v>
      </c>
      <c r="AC14" s="155" t="n">
        <v>0</v>
      </c>
      <c r="AD14" s="94" t="n">
        <v>1</v>
      </c>
      <c r="AE14" s="104" t="n">
        <v>7</v>
      </c>
      <c r="AF14" s="94" t="n">
        <v>0</v>
      </c>
      <c r="AG14" s="102"/>
      <c r="AH14" s="95"/>
      <c r="AI14" s="95"/>
      <c r="AJ14" s="96"/>
      <c r="AK14" s="104"/>
      <c r="AL14" s="104"/>
      <c r="AM14" s="104"/>
      <c r="AN14" s="104"/>
      <c r="AO14" s="104"/>
      <c r="AP14" s="102"/>
      <c r="AQ14" s="94" t="n">
        <v>0</v>
      </c>
      <c r="AR14" s="158"/>
      <c r="AS14" s="159"/>
      <c r="AT14" s="107" t="s">
        <v>102</v>
      </c>
      <c r="AU14" s="107" t="s">
        <v>102</v>
      </c>
      <c r="AV14" s="157"/>
      <c r="AW14" s="105"/>
      <c r="AX14" s="105"/>
      <c r="AY14" s="105"/>
      <c r="AZ14" s="94" t="n">
        <v>0</v>
      </c>
      <c r="BA14" s="105" t="n">
        <v>0</v>
      </c>
      <c r="BB14" s="105" t="n">
        <v>0</v>
      </c>
      <c r="BC14" s="157" t="n">
        <v>0</v>
      </c>
      <c r="BD14" s="94" t="n">
        <v>1</v>
      </c>
      <c r="BE14" s="105" t="n">
        <v>7</v>
      </c>
      <c r="BF14" s="94" t="n">
        <v>0</v>
      </c>
      <c r="BG14" s="108" t="n">
        <v>0</v>
      </c>
      <c r="BH14" s="160"/>
      <c r="BI14" s="141" t="n">
        <v>0</v>
      </c>
      <c r="BJ14" s="141" t="n">
        <v>0</v>
      </c>
      <c r="BK14" s="102" t="n">
        <v>0</v>
      </c>
      <c r="BL14" s="141" t="n">
        <v>0</v>
      </c>
      <c r="BM14" s="102" t="n">
        <v>0</v>
      </c>
      <c r="BN14" s="161"/>
      <c r="BO14" s="110" t="s">
        <v>105</v>
      </c>
      <c r="BP14" s="111"/>
      <c r="BQ14" s="112"/>
      <c r="BR14" s="141" t="n">
        <v>0</v>
      </c>
      <c r="BS14" s="152"/>
      <c r="BT14" s="162"/>
      <c r="BU14" s="98" t="n">
        <v>0</v>
      </c>
      <c r="BV14" s="108" t="n">
        <v>0</v>
      </c>
      <c r="BW14" s="113" t="n">
        <v>0.08</v>
      </c>
      <c r="BX14" s="97"/>
      <c r="BY14" s="156"/>
      <c r="BZ14" s="107"/>
      <c r="CA14" s="107" t="s">
        <v>102</v>
      </c>
      <c r="CB14" s="156"/>
      <c r="CC14" s="97"/>
      <c r="CD14" s="156"/>
      <c r="CE14" s="156"/>
      <c r="CF14" s="107"/>
      <c r="CG14" s="107" t="s">
        <v>102</v>
      </c>
      <c r="CH14" s="156"/>
      <c r="CI14" s="156"/>
      <c r="CJ14" s="107" t="s">
        <v>102</v>
      </c>
      <c r="CK14" s="156"/>
      <c r="CL14" s="156"/>
      <c r="CM14" s="107" t="s">
        <v>102</v>
      </c>
      <c r="CN14" s="97"/>
      <c r="CO14" s="156"/>
      <c r="CP14" s="155" t="n">
        <v>0</v>
      </c>
      <c r="CQ14" s="104" t="n">
        <v>4</v>
      </c>
      <c r="CR14" s="155" t="n">
        <v>0</v>
      </c>
      <c r="CS14" s="114" t="n">
        <v>0</v>
      </c>
      <c r="CT14" s="17"/>
      <c r="CU14" s="115" t="n">
        <v>0.048</v>
      </c>
      <c r="CV14" s="17"/>
      <c r="CW14" s="163" t="s">
        <v>108</v>
      </c>
      <c r="CX14" s="18" t="n">
        <v>0</v>
      </c>
    </row>
    <row r="15" s="144" customFormat="true" ht="46.5" hidden="false" customHeight="true" outlineLevel="0" collapsed="false">
      <c r="A15" s="117" t="s">
        <v>26</v>
      </c>
      <c r="B15" s="118" t="n">
        <v>23</v>
      </c>
      <c r="C15" s="118" t="n">
        <v>83</v>
      </c>
      <c r="D15" s="164" t="n">
        <v>39763</v>
      </c>
      <c r="E15" s="120" t="n">
        <v>1</v>
      </c>
      <c r="F15" s="121" t="n">
        <v>1</v>
      </c>
      <c r="G15" s="122" t="n">
        <v>1</v>
      </c>
      <c r="H15" s="123" t="n">
        <v>39729</v>
      </c>
      <c r="I15" s="123" t="n">
        <v>39729</v>
      </c>
      <c r="J15" s="123" t="n">
        <v>39729</v>
      </c>
      <c r="K15" s="128" t="n">
        <v>1</v>
      </c>
      <c r="L15" s="125" t="n">
        <v>39</v>
      </c>
      <c r="M15" s="140" t="n">
        <v>40908</v>
      </c>
      <c r="N15" s="127" t="n">
        <v>62000000000</v>
      </c>
      <c r="O15" s="128" t="n">
        <v>1</v>
      </c>
      <c r="P15" s="129" t="n">
        <v>23</v>
      </c>
      <c r="Q15" s="130" t="n">
        <v>1</v>
      </c>
      <c r="R15" s="123" t="n">
        <v>39773</v>
      </c>
      <c r="S15" s="128" t="n">
        <v>1</v>
      </c>
      <c r="T15" s="125" t="n">
        <v>129</v>
      </c>
      <c r="U15" s="123" t="n">
        <v>39811</v>
      </c>
      <c r="V15" s="128" t="n">
        <v>1</v>
      </c>
      <c r="W15" s="131" t="s">
        <v>100</v>
      </c>
      <c r="X15" s="131" t="n">
        <v>2</v>
      </c>
      <c r="Y15" s="132" t="s">
        <v>101</v>
      </c>
      <c r="Z15" s="128" t="n">
        <v>1</v>
      </c>
      <c r="AA15" s="131" t="s">
        <v>109</v>
      </c>
      <c r="AB15" s="104" t="s">
        <v>109</v>
      </c>
      <c r="AC15" s="125" t="s">
        <v>109</v>
      </c>
      <c r="AD15" s="94" t="s">
        <v>109</v>
      </c>
      <c r="AE15" s="125" t="s">
        <v>109</v>
      </c>
      <c r="AF15" s="94" t="s">
        <v>109</v>
      </c>
      <c r="AG15" s="107" t="s">
        <v>102</v>
      </c>
      <c r="AH15" s="107" t="s">
        <v>102</v>
      </c>
      <c r="AI15" s="107" t="s">
        <v>102</v>
      </c>
      <c r="AJ15" s="107" t="s">
        <v>102</v>
      </c>
      <c r="AK15" s="134"/>
      <c r="AL15" s="134"/>
      <c r="AM15" s="134"/>
      <c r="AN15" s="134"/>
      <c r="AO15" s="134"/>
      <c r="AP15" s="130" t="s">
        <v>109</v>
      </c>
      <c r="AQ15" s="94" t="n">
        <v>1</v>
      </c>
      <c r="AR15" s="107" t="s">
        <v>102</v>
      </c>
      <c r="AS15" s="107" t="s">
        <v>102</v>
      </c>
      <c r="AT15" s="107" t="s">
        <v>102</v>
      </c>
      <c r="AU15" s="107" t="s">
        <v>102</v>
      </c>
      <c r="AV15" s="131"/>
      <c r="AW15" s="135"/>
      <c r="AX15" s="135" t="n">
        <v>3</v>
      </c>
      <c r="AY15" s="135"/>
      <c r="AZ15" s="94" t="n">
        <v>1</v>
      </c>
      <c r="BA15" s="131" t="s">
        <v>109</v>
      </c>
      <c r="BB15" s="104" t="s">
        <v>109</v>
      </c>
      <c r="BC15" s="125" t="s">
        <v>109</v>
      </c>
      <c r="BD15" s="125" t="s">
        <v>109</v>
      </c>
      <c r="BE15" s="125" t="s">
        <v>109</v>
      </c>
      <c r="BF15" s="94" t="s">
        <v>109</v>
      </c>
      <c r="BG15" s="108" t="n">
        <v>0.8</v>
      </c>
      <c r="BH15" s="136" t="s">
        <v>110</v>
      </c>
      <c r="BI15" s="128" t="n">
        <v>1</v>
      </c>
      <c r="BJ15" s="128" t="n">
        <v>0</v>
      </c>
      <c r="BK15" s="102" t="n">
        <v>0</v>
      </c>
      <c r="BL15" s="128" t="n">
        <v>0.5</v>
      </c>
      <c r="BM15" s="102" t="n">
        <v>1</v>
      </c>
      <c r="BN15" s="165"/>
      <c r="BO15" s="138" t="s">
        <v>108</v>
      </c>
      <c r="BP15" s="139"/>
      <c r="BQ15" s="140"/>
      <c r="BR15" s="141" t="n">
        <v>0</v>
      </c>
      <c r="BS15" s="166" t="n">
        <v>193</v>
      </c>
      <c r="BT15" s="123" t="n">
        <v>39589</v>
      </c>
      <c r="BU15" s="128" t="n">
        <v>1</v>
      </c>
      <c r="BV15" s="108" t="n">
        <v>0.3</v>
      </c>
      <c r="BW15" s="113" t="n">
        <v>0.57</v>
      </c>
      <c r="BX15" s="142" t="n">
        <v>39846</v>
      </c>
      <c r="BY15" s="107" t="s">
        <v>102</v>
      </c>
      <c r="BZ15" s="107" t="s">
        <v>102</v>
      </c>
      <c r="CA15" s="107" t="s">
        <v>102</v>
      </c>
      <c r="CB15" s="107" t="s">
        <v>102</v>
      </c>
      <c r="CC15" s="106" t="s">
        <v>101</v>
      </c>
      <c r="CD15" s="107" t="s">
        <v>102</v>
      </c>
      <c r="CE15" s="107" t="s">
        <v>102</v>
      </c>
      <c r="CF15" s="107" t="s">
        <v>102</v>
      </c>
      <c r="CG15" s="107" t="s">
        <v>102</v>
      </c>
      <c r="CH15" s="107" t="s">
        <v>102</v>
      </c>
      <c r="CI15" s="107"/>
      <c r="CJ15" s="107" t="s">
        <v>102</v>
      </c>
      <c r="CK15" s="107" t="s">
        <v>102</v>
      </c>
      <c r="CL15" s="107" t="s">
        <v>102</v>
      </c>
      <c r="CM15" s="107" t="s">
        <v>102</v>
      </c>
      <c r="CN15" s="106" t="s">
        <v>101</v>
      </c>
      <c r="CO15" s="107" t="s">
        <v>102</v>
      </c>
      <c r="CP15" s="125" t="n">
        <v>7</v>
      </c>
      <c r="CQ15" s="104" t="n">
        <v>5</v>
      </c>
      <c r="CR15" s="125" t="n">
        <v>9</v>
      </c>
      <c r="CS15" s="114" t="n">
        <v>0.65</v>
      </c>
      <c r="CT15" s="17"/>
      <c r="CU15" s="115" t="n">
        <v>0.602</v>
      </c>
      <c r="CV15" s="17"/>
      <c r="CW15" s="143" t="s">
        <v>111</v>
      </c>
      <c r="CX15" s="144" t="n">
        <v>0.5</v>
      </c>
    </row>
    <row r="16" s="18" customFormat="true" ht="46.5" hidden="true" customHeight="true" outlineLevel="0" collapsed="false">
      <c r="A16" s="167" t="s">
        <v>31</v>
      </c>
      <c r="B16" s="146" t="n">
        <v>46</v>
      </c>
      <c r="C16" s="146" t="n">
        <v>82</v>
      </c>
      <c r="D16" s="168" t="n">
        <v>39756</v>
      </c>
      <c r="E16" s="159" t="n">
        <v>1</v>
      </c>
      <c r="F16" s="169" t="n">
        <v>1</v>
      </c>
      <c r="G16" s="96" t="n">
        <v>1</v>
      </c>
      <c r="H16" s="156" t="n">
        <v>39750</v>
      </c>
      <c r="I16" s="156" t="n">
        <v>39750</v>
      </c>
      <c r="J16" s="156" t="n">
        <v>39784</v>
      </c>
      <c r="K16" s="158" t="n">
        <v>1</v>
      </c>
      <c r="L16" s="155" t="n">
        <v>24</v>
      </c>
      <c r="M16" s="170" t="n">
        <v>40178</v>
      </c>
      <c r="N16" s="171" t="n">
        <v>210167000000</v>
      </c>
      <c r="O16" s="158" t="n">
        <v>1</v>
      </c>
      <c r="P16" s="172" t="n">
        <v>37</v>
      </c>
      <c r="Q16" s="102" t="n">
        <v>1</v>
      </c>
      <c r="R16" s="156" t="n">
        <v>39730</v>
      </c>
      <c r="S16" s="158" t="n">
        <v>1</v>
      </c>
      <c r="T16" s="155" t="n">
        <v>137</v>
      </c>
      <c r="U16" s="156" t="n">
        <v>39812</v>
      </c>
      <c r="V16" s="158" t="n">
        <v>1</v>
      </c>
      <c r="W16" s="157" t="s">
        <v>100</v>
      </c>
      <c r="X16" s="157" t="n">
        <v>14</v>
      </c>
      <c r="Y16" s="132" t="s">
        <v>101</v>
      </c>
      <c r="Z16" s="158" t="n">
        <v>1</v>
      </c>
      <c r="AA16" s="157" t="n">
        <v>25</v>
      </c>
      <c r="AB16" s="104" t="n">
        <v>31</v>
      </c>
      <c r="AC16" s="155" t="n">
        <v>31</v>
      </c>
      <c r="AD16" s="94" t="n">
        <v>1</v>
      </c>
      <c r="AE16" s="104" t="n">
        <v>37</v>
      </c>
      <c r="AF16" s="94" t="n">
        <v>0.837837837837838</v>
      </c>
      <c r="AG16" s="102"/>
      <c r="AH16" s="107" t="s">
        <v>102</v>
      </c>
      <c r="AI16" s="107" t="s">
        <v>102</v>
      </c>
      <c r="AJ16" s="107" t="s">
        <v>102</v>
      </c>
      <c r="AK16" s="104"/>
      <c r="AL16" s="104"/>
      <c r="AM16" s="104"/>
      <c r="AN16" s="104"/>
      <c r="AO16" s="104"/>
      <c r="AP16" s="102" t="n">
        <v>0</v>
      </c>
      <c r="AQ16" s="94" t="n">
        <v>1</v>
      </c>
      <c r="AR16" s="107" t="s">
        <v>102</v>
      </c>
      <c r="AS16" s="107" t="s">
        <v>102</v>
      </c>
      <c r="AT16" s="107" t="s">
        <v>102</v>
      </c>
      <c r="AU16" s="107" t="s">
        <v>102</v>
      </c>
      <c r="AV16" s="157" t="n">
        <v>15</v>
      </c>
      <c r="AW16" s="105" t="n">
        <v>4</v>
      </c>
      <c r="AX16" s="105"/>
      <c r="AY16" s="105"/>
      <c r="AZ16" s="94" t="n">
        <v>1</v>
      </c>
      <c r="BA16" s="105" t="n">
        <v>12</v>
      </c>
      <c r="BB16" s="105" t="n">
        <v>16</v>
      </c>
      <c r="BC16" s="157" t="n">
        <v>25</v>
      </c>
      <c r="BD16" s="94" t="n">
        <v>0.64</v>
      </c>
      <c r="BE16" s="105" t="n">
        <v>37</v>
      </c>
      <c r="BF16" s="94" t="n">
        <v>0.432432432432432</v>
      </c>
      <c r="BG16" s="108" t="n">
        <v>0.674324324324324</v>
      </c>
      <c r="BH16" s="173" t="s">
        <v>112</v>
      </c>
      <c r="BI16" s="158" t="n">
        <v>1</v>
      </c>
      <c r="BJ16" s="158" t="n">
        <v>1</v>
      </c>
      <c r="BK16" s="102" t="n">
        <v>1</v>
      </c>
      <c r="BL16" s="158" t="n">
        <v>1</v>
      </c>
      <c r="BM16" s="102" t="n">
        <v>1</v>
      </c>
      <c r="BN16" s="174" t="s">
        <v>113</v>
      </c>
      <c r="BO16" s="110" t="s">
        <v>114</v>
      </c>
      <c r="BP16" s="111" t="s">
        <v>115</v>
      </c>
      <c r="BQ16" s="112" t="n">
        <v>41275</v>
      </c>
      <c r="BR16" s="141" t="n">
        <v>1</v>
      </c>
      <c r="BS16" s="155" t="n">
        <v>604</v>
      </c>
      <c r="BT16" s="156" t="n">
        <v>39717</v>
      </c>
      <c r="BU16" s="158" t="n">
        <v>1</v>
      </c>
      <c r="BV16" s="108" t="n">
        <v>1</v>
      </c>
      <c r="BW16" s="113" t="n">
        <v>0.86972972972973</v>
      </c>
      <c r="BX16" s="175" t="s">
        <v>101</v>
      </c>
      <c r="BY16" s="107" t="s">
        <v>102</v>
      </c>
      <c r="BZ16" s="107" t="s">
        <v>102</v>
      </c>
      <c r="CA16" s="107" t="s">
        <v>102</v>
      </c>
      <c r="CB16" s="107" t="s">
        <v>102</v>
      </c>
      <c r="CC16" s="175" t="s">
        <v>101</v>
      </c>
      <c r="CD16" s="107" t="s">
        <v>102</v>
      </c>
      <c r="CE16" s="107" t="s">
        <v>102</v>
      </c>
      <c r="CF16" s="97" t="s">
        <v>102</v>
      </c>
      <c r="CG16" s="107" t="s">
        <v>102</v>
      </c>
      <c r="CH16" s="107" t="s">
        <v>102</v>
      </c>
      <c r="CI16" s="107" t="s">
        <v>102</v>
      </c>
      <c r="CJ16" s="107" t="s">
        <v>102</v>
      </c>
      <c r="CK16" s="107" t="s">
        <v>102</v>
      </c>
      <c r="CL16" s="107" t="s">
        <v>102</v>
      </c>
      <c r="CM16" s="107" t="s">
        <v>102</v>
      </c>
      <c r="CN16" s="175" t="s">
        <v>101</v>
      </c>
      <c r="CO16" s="107" t="s">
        <v>102</v>
      </c>
      <c r="CP16" s="155" t="n">
        <v>6</v>
      </c>
      <c r="CQ16" s="104" t="n">
        <v>6</v>
      </c>
      <c r="CR16" s="155" t="n">
        <v>6</v>
      </c>
      <c r="CS16" s="114" t="n">
        <v>1</v>
      </c>
      <c r="CT16" s="17"/>
      <c r="CU16" s="115" t="n">
        <v>0.921837837837838</v>
      </c>
      <c r="CV16" s="17"/>
      <c r="CW16" s="163" t="s">
        <v>116</v>
      </c>
      <c r="CX16" s="18" t="n">
        <v>0.8</v>
      </c>
    </row>
    <row r="17" s="144" customFormat="true" ht="46.5" hidden="false" customHeight="true" outlineLevel="0" collapsed="false">
      <c r="A17" s="117" t="s">
        <v>13</v>
      </c>
      <c r="B17" s="118" t="n">
        <v>123</v>
      </c>
      <c r="C17" s="118" t="n">
        <v>81</v>
      </c>
      <c r="D17" s="164" t="n">
        <v>39752</v>
      </c>
      <c r="E17" s="120" t="n">
        <v>1</v>
      </c>
      <c r="F17" s="121" t="n">
        <v>1</v>
      </c>
      <c r="G17" s="122" t="n">
        <v>1</v>
      </c>
      <c r="H17" s="123" t="n">
        <v>39752</v>
      </c>
      <c r="I17" s="123" t="n">
        <v>39783</v>
      </c>
      <c r="J17" s="123" t="n">
        <v>39784</v>
      </c>
      <c r="K17" s="128" t="n">
        <v>1</v>
      </c>
      <c r="L17" s="125" t="n">
        <v>19</v>
      </c>
      <c r="M17" s="140" t="n">
        <v>39813</v>
      </c>
      <c r="N17" s="127" t="n">
        <v>69560000000</v>
      </c>
      <c r="O17" s="128" t="n">
        <v>1</v>
      </c>
      <c r="P17" s="129" t="n">
        <v>111</v>
      </c>
      <c r="Q17" s="130" t="n">
        <v>1</v>
      </c>
      <c r="R17" s="123" t="n">
        <v>39867</v>
      </c>
      <c r="S17" s="128" t="n">
        <v>1</v>
      </c>
      <c r="T17" s="125" t="n">
        <v>134</v>
      </c>
      <c r="U17" s="123" t="n">
        <v>39812</v>
      </c>
      <c r="V17" s="128" t="n">
        <v>1</v>
      </c>
      <c r="W17" s="131" t="s">
        <v>100</v>
      </c>
      <c r="X17" s="131" t="n">
        <v>7</v>
      </c>
      <c r="Y17" s="132" t="s">
        <v>101</v>
      </c>
      <c r="Z17" s="128" t="n">
        <v>1</v>
      </c>
      <c r="AA17" s="131" t="n">
        <v>78</v>
      </c>
      <c r="AB17" s="104" t="n">
        <v>89</v>
      </c>
      <c r="AC17" s="125" t="n">
        <v>89</v>
      </c>
      <c r="AD17" s="94" t="n">
        <v>1</v>
      </c>
      <c r="AE17" s="125" t="n">
        <v>111</v>
      </c>
      <c r="AF17" s="94" t="n">
        <v>0.801801801801802</v>
      </c>
      <c r="AG17" s="130"/>
      <c r="AH17" s="133"/>
      <c r="AI17" s="133"/>
      <c r="AJ17" s="107" t="s">
        <v>102</v>
      </c>
      <c r="AK17" s="134"/>
      <c r="AL17" s="134"/>
      <c r="AM17" s="134"/>
      <c r="AN17" s="134"/>
      <c r="AO17" s="134"/>
      <c r="AP17" s="130" t="n">
        <v>0</v>
      </c>
      <c r="AQ17" s="94" t="n">
        <v>0</v>
      </c>
      <c r="AR17" s="107" t="s">
        <v>102</v>
      </c>
      <c r="AS17" s="107" t="s">
        <v>102</v>
      </c>
      <c r="AT17" s="107" t="s">
        <v>102</v>
      </c>
      <c r="AU17" s="107" t="s">
        <v>102</v>
      </c>
      <c r="AV17" s="131"/>
      <c r="AW17" s="135" t="n">
        <v>2</v>
      </c>
      <c r="AX17" s="135"/>
      <c r="AY17" s="135"/>
      <c r="AZ17" s="94" t="n">
        <v>1</v>
      </c>
      <c r="BA17" s="135" t="n">
        <v>0</v>
      </c>
      <c r="BB17" s="105" t="n">
        <v>0</v>
      </c>
      <c r="BC17" s="131" t="n">
        <v>78</v>
      </c>
      <c r="BD17" s="94" t="n">
        <v>0</v>
      </c>
      <c r="BE17" s="105" t="n">
        <v>111</v>
      </c>
      <c r="BF17" s="94" t="n">
        <v>0</v>
      </c>
      <c r="BG17" s="108" t="n">
        <v>0.50045045045045</v>
      </c>
      <c r="BH17" s="136" t="s">
        <v>117</v>
      </c>
      <c r="BI17" s="128" t="n">
        <v>1</v>
      </c>
      <c r="BJ17" s="128" t="n">
        <v>0</v>
      </c>
      <c r="BK17" s="102" t="n">
        <v>0</v>
      </c>
      <c r="BL17" s="128" t="n">
        <v>0.5</v>
      </c>
      <c r="BM17" s="102" t="n">
        <v>1</v>
      </c>
      <c r="BN17" s="137"/>
      <c r="BO17" s="138" t="s">
        <v>104</v>
      </c>
      <c r="BP17" s="139"/>
      <c r="BQ17" s="140"/>
      <c r="BR17" s="141" t="n">
        <v>0</v>
      </c>
      <c r="BS17" s="125" t="n">
        <v>1984</v>
      </c>
      <c r="BT17" s="123" t="n">
        <v>39783</v>
      </c>
      <c r="BU17" s="128" t="n">
        <v>1</v>
      </c>
      <c r="BV17" s="108" t="n">
        <v>0.3</v>
      </c>
      <c r="BW17" s="113" t="n">
        <v>0.45018018018018</v>
      </c>
      <c r="BX17" s="106" t="s">
        <v>101</v>
      </c>
      <c r="BY17" s="107" t="s">
        <v>102</v>
      </c>
      <c r="BZ17" s="107" t="s">
        <v>102</v>
      </c>
      <c r="CA17" s="107" t="s">
        <v>102</v>
      </c>
      <c r="CB17" s="123"/>
      <c r="CC17" s="106" t="s">
        <v>101</v>
      </c>
      <c r="CD17" s="107" t="s">
        <v>102</v>
      </c>
      <c r="CE17" s="123"/>
      <c r="CF17" s="107"/>
      <c r="CG17" s="107" t="s">
        <v>102</v>
      </c>
      <c r="CH17" s="107" t="s">
        <v>102</v>
      </c>
      <c r="CI17" s="107" t="s">
        <v>102</v>
      </c>
      <c r="CJ17" s="107" t="s">
        <v>102</v>
      </c>
      <c r="CK17" s="123"/>
      <c r="CL17" s="123"/>
      <c r="CM17" s="107" t="s">
        <v>102</v>
      </c>
      <c r="CN17" s="142"/>
      <c r="CO17" s="123"/>
      <c r="CP17" s="125" t="n">
        <v>4</v>
      </c>
      <c r="CQ17" s="104" t="n">
        <v>7</v>
      </c>
      <c r="CR17" s="125" t="n">
        <v>4</v>
      </c>
      <c r="CS17" s="114" t="n">
        <v>0.3</v>
      </c>
      <c r="CT17" s="17"/>
      <c r="CU17" s="115" t="n">
        <v>0.390108108108108</v>
      </c>
      <c r="CV17" s="17"/>
      <c r="CW17" s="143" t="s">
        <v>114</v>
      </c>
      <c r="CX17" s="144" t="n">
        <v>1</v>
      </c>
    </row>
    <row r="18" s="18" customFormat="true" ht="46.5" hidden="false" customHeight="true" outlineLevel="0" collapsed="false">
      <c r="A18" s="167" t="s">
        <v>28</v>
      </c>
      <c r="B18" s="146" t="n">
        <v>27</v>
      </c>
      <c r="C18" s="146" t="n">
        <v>63</v>
      </c>
      <c r="D18" s="168" t="n">
        <v>39729</v>
      </c>
      <c r="E18" s="159" t="n">
        <v>1</v>
      </c>
      <c r="F18" s="169" t="n">
        <v>1</v>
      </c>
      <c r="G18" s="96" t="n">
        <v>1</v>
      </c>
      <c r="H18" s="156" t="n">
        <v>39797</v>
      </c>
      <c r="I18" s="156" t="n">
        <v>39797</v>
      </c>
      <c r="J18" s="156" t="n">
        <v>39797</v>
      </c>
      <c r="K18" s="158" t="n">
        <v>1</v>
      </c>
      <c r="L18" s="155" t="n">
        <v>626</v>
      </c>
      <c r="M18" s="170" t="n">
        <v>40298</v>
      </c>
      <c r="N18" s="171" t="n">
        <v>74146000000</v>
      </c>
      <c r="O18" s="158" t="n">
        <v>1</v>
      </c>
      <c r="P18" s="172" t="n">
        <v>25</v>
      </c>
      <c r="Q18" s="102" t="n">
        <v>1</v>
      </c>
      <c r="R18" s="156" t="n">
        <v>39863</v>
      </c>
      <c r="S18" s="158" t="n">
        <v>1</v>
      </c>
      <c r="T18" s="155" t="n">
        <v>66</v>
      </c>
      <c r="U18" s="156" t="n">
        <v>40114</v>
      </c>
      <c r="V18" s="158" t="n">
        <v>1</v>
      </c>
      <c r="W18" s="157" t="s">
        <v>100</v>
      </c>
      <c r="X18" s="157" t="n">
        <v>3</v>
      </c>
      <c r="Y18" s="132" t="s">
        <v>101</v>
      </c>
      <c r="Z18" s="158" t="n">
        <v>1</v>
      </c>
      <c r="AA18" s="157" t="n">
        <v>26</v>
      </c>
      <c r="AB18" s="104" t="n">
        <v>26</v>
      </c>
      <c r="AC18" s="155" t="n">
        <v>26</v>
      </c>
      <c r="AD18" s="94" t="n">
        <v>1</v>
      </c>
      <c r="AE18" s="104" t="n">
        <v>26</v>
      </c>
      <c r="AF18" s="94" t="n">
        <v>1</v>
      </c>
      <c r="AG18" s="102"/>
      <c r="AH18" s="107" t="s">
        <v>102</v>
      </c>
      <c r="AI18" s="107" t="s">
        <v>102</v>
      </c>
      <c r="AJ18" s="107" t="s">
        <v>102</v>
      </c>
      <c r="AK18" s="104"/>
      <c r="AL18" s="104"/>
      <c r="AM18" s="104"/>
      <c r="AN18" s="104"/>
      <c r="AO18" s="104"/>
      <c r="AP18" s="102" t="n">
        <v>0</v>
      </c>
      <c r="AQ18" s="94" t="n">
        <v>1</v>
      </c>
      <c r="AR18" s="107" t="s">
        <v>102</v>
      </c>
      <c r="AS18" s="107" t="s">
        <v>102</v>
      </c>
      <c r="AT18" s="107" t="s">
        <v>102</v>
      </c>
      <c r="AU18" s="107" t="s">
        <v>102</v>
      </c>
      <c r="AV18" s="157" t="n">
        <v>14</v>
      </c>
      <c r="AW18" s="105"/>
      <c r="AX18" s="105"/>
      <c r="AY18" s="105"/>
      <c r="AZ18" s="94" t="n">
        <v>1</v>
      </c>
      <c r="BA18" s="105" t="n">
        <v>0</v>
      </c>
      <c r="BB18" s="105" t="n">
        <v>19</v>
      </c>
      <c r="BC18" s="157" t="n">
        <v>26</v>
      </c>
      <c r="BD18" s="94" t="n">
        <v>0.730769230769231</v>
      </c>
      <c r="BE18" s="105" t="n">
        <v>26</v>
      </c>
      <c r="BF18" s="94" t="n">
        <v>0.730769230769231</v>
      </c>
      <c r="BG18" s="108" t="n">
        <v>0.759615384615385</v>
      </c>
      <c r="BH18" s="173" t="s">
        <v>118</v>
      </c>
      <c r="BI18" s="158" t="n">
        <v>1</v>
      </c>
      <c r="BJ18" s="158" t="n">
        <v>1</v>
      </c>
      <c r="BK18" s="102" t="n">
        <v>1</v>
      </c>
      <c r="BL18" s="158" t="n">
        <v>1</v>
      </c>
      <c r="BM18" s="102" t="n">
        <v>1</v>
      </c>
      <c r="BN18" s="174" t="s">
        <v>119</v>
      </c>
      <c r="BO18" s="110" t="s">
        <v>114</v>
      </c>
      <c r="BP18" s="111" t="s">
        <v>115</v>
      </c>
      <c r="BQ18" s="112" t="n">
        <v>40727</v>
      </c>
      <c r="BR18" s="141" t="n">
        <v>1</v>
      </c>
      <c r="BS18" s="155" t="n">
        <v>1252</v>
      </c>
      <c r="BT18" s="156" t="n">
        <v>39812</v>
      </c>
      <c r="BU18" s="158" t="n">
        <v>1</v>
      </c>
      <c r="BV18" s="108" t="n">
        <v>1</v>
      </c>
      <c r="BW18" s="113" t="n">
        <v>0.903846153846154</v>
      </c>
      <c r="BX18" s="97" t="n">
        <v>40036</v>
      </c>
      <c r="BY18" s="107" t="s">
        <v>102</v>
      </c>
      <c r="BZ18" s="107" t="s">
        <v>102</v>
      </c>
      <c r="CA18" s="107" t="s">
        <v>102</v>
      </c>
      <c r="CB18" s="107" t="s">
        <v>102</v>
      </c>
      <c r="CC18" s="97" t="n">
        <v>40163</v>
      </c>
      <c r="CD18" s="107" t="s">
        <v>102</v>
      </c>
      <c r="CE18" s="107" t="s">
        <v>102</v>
      </c>
      <c r="CF18" s="107" t="s">
        <v>102</v>
      </c>
      <c r="CG18" s="107" t="s">
        <v>102</v>
      </c>
      <c r="CH18" s="107" t="s">
        <v>102</v>
      </c>
      <c r="CI18" s="107" t="s">
        <v>102</v>
      </c>
      <c r="CJ18" s="107" t="s">
        <v>102</v>
      </c>
      <c r="CK18" s="156"/>
      <c r="CL18" s="156"/>
      <c r="CM18" s="107" t="s">
        <v>102</v>
      </c>
      <c r="CN18" s="97"/>
      <c r="CO18" s="156"/>
      <c r="CP18" s="155" t="n">
        <v>9</v>
      </c>
      <c r="CQ18" s="104" t="n">
        <v>8</v>
      </c>
      <c r="CR18" s="155" t="n">
        <v>10</v>
      </c>
      <c r="CS18" s="114" t="n">
        <v>0.65</v>
      </c>
      <c r="CT18" s="17"/>
      <c r="CU18" s="115" t="n">
        <v>0.802307692307692</v>
      </c>
      <c r="CV18" s="17"/>
    </row>
    <row r="19" s="144" customFormat="true" ht="46.5" hidden="false" customHeight="true" outlineLevel="0" collapsed="false">
      <c r="A19" s="117" t="s">
        <v>24</v>
      </c>
      <c r="B19" s="118" t="n">
        <v>16</v>
      </c>
      <c r="C19" s="118" t="n">
        <v>107</v>
      </c>
      <c r="D19" s="164" t="n">
        <v>39801</v>
      </c>
      <c r="E19" s="120" t="n">
        <v>1</v>
      </c>
      <c r="F19" s="121" t="n">
        <v>1</v>
      </c>
      <c r="G19" s="122" t="n">
        <v>1</v>
      </c>
      <c r="H19" s="123" t="n">
        <v>39902</v>
      </c>
      <c r="I19" s="123" t="n">
        <v>39902</v>
      </c>
      <c r="J19" s="123" t="n">
        <v>39902</v>
      </c>
      <c r="K19" s="128" t="n">
        <v>1</v>
      </c>
      <c r="L19" s="125" t="n">
        <v>13</v>
      </c>
      <c r="M19" s="140" t="n">
        <v>44927</v>
      </c>
      <c r="N19" s="127" t="n">
        <v>26153000000</v>
      </c>
      <c r="O19" s="128" t="n">
        <v>1</v>
      </c>
      <c r="P19" s="129" t="n">
        <v>4</v>
      </c>
      <c r="Q19" s="130" t="n">
        <v>1</v>
      </c>
      <c r="R19" s="123" t="n">
        <v>39902</v>
      </c>
      <c r="S19" s="128" t="n">
        <v>1</v>
      </c>
      <c r="T19" s="125" t="n">
        <v>61</v>
      </c>
      <c r="U19" s="123" t="n">
        <v>40107</v>
      </c>
      <c r="V19" s="128" t="n">
        <v>1</v>
      </c>
      <c r="W19" s="131" t="s">
        <v>100</v>
      </c>
      <c r="X19" s="131" t="n">
        <v>21</v>
      </c>
      <c r="Y19" s="132" t="s">
        <v>101</v>
      </c>
      <c r="Z19" s="128" t="n">
        <v>1</v>
      </c>
      <c r="AA19" s="104" t="n">
        <v>0</v>
      </c>
      <c r="AB19" s="104" t="n">
        <v>3</v>
      </c>
      <c r="AC19" s="125" t="n">
        <v>3</v>
      </c>
      <c r="AD19" s="94" t="n">
        <v>1</v>
      </c>
      <c r="AE19" s="125" t="n">
        <v>8</v>
      </c>
      <c r="AF19" s="94" t="n">
        <v>0.375</v>
      </c>
      <c r="AG19" s="130"/>
      <c r="AH19" s="133"/>
      <c r="AI19" s="133"/>
      <c r="AJ19" s="107" t="s">
        <v>102</v>
      </c>
      <c r="AK19" s="134"/>
      <c r="AL19" s="134"/>
      <c r="AM19" s="134"/>
      <c r="AN19" s="134"/>
      <c r="AO19" s="134"/>
      <c r="AP19" s="130" t="n">
        <v>0</v>
      </c>
      <c r="AQ19" s="94" t="n">
        <v>0</v>
      </c>
      <c r="AR19" s="107" t="s">
        <v>102</v>
      </c>
      <c r="AS19" s="107" t="s">
        <v>102</v>
      </c>
      <c r="AT19" s="107" t="s">
        <v>102</v>
      </c>
      <c r="AU19" s="107" t="s">
        <v>102</v>
      </c>
      <c r="AV19" s="131"/>
      <c r="AW19" s="135"/>
      <c r="AX19" s="135"/>
      <c r="AY19" s="135"/>
      <c r="AZ19" s="94" t="n">
        <v>1</v>
      </c>
      <c r="BA19" s="135" t="n">
        <v>0</v>
      </c>
      <c r="BB19" s="105" t="n">
        <v>0</v>
      </c>
      <c r="BC19" s="131" t="n">
        <v>0</v>
      </c>
      <c r="BD19" s="94" t="n">
        <v>1</v>
      </c>
      <c r="BE19" s="105" t="n">
        <v>4</v>
      </c>
      <c r="BF19" s="94" t="n">
        <v>0</v>
      </c>
      <c r="BG19" s="108" t="n">
        <v>0.39375</v>
      </c>
      <c r="BH19" s="136" t="s">
        <v>120</v>
      </c>
      <c r="BI19" s="128" t="n">
        <v>1</v>
      </c>
      <c r="BJ19" s="128" t="n">
        <v>0</v>
      </c>
      <c r="BK19" s="102" t="n">
        <v>0.8</v>
      </c>
      <c r="BL19" s="128" t="n">
        <v>0.5</v>
      </c>
      <c r="BM19" s="102" t="n">
        <v>1</v>
      </c>
      <c r="BN19" s="137"/>
      <c r="BO19" s="138" t="s">
        <v>116</v>
      </c>
      <c r="BP19" s="139"/>
      <c r="BQ19" s="140"/>
      <c r="BR19" s="141" t="n">
        <v>0.8</v>
      </c>
      <c r="BS19" s="125" t="n">
        <v>1184</v>
      </c>
      <c r="BT19" s="123" t="n">
        <v>40082</v>
      </c>
      <c r="BU19" s="128" t="n">
        <v>1</v>
      </c>
      <c r="BV19" s="108" t="n">
        <v>0.86</v>
      </c>
      <c r="BW19" s="113" t="n">
        <v>0.6875</v>
      </c>
      <c r="BX19" s="142" t="n">
        <v>40142</v>
      </c>
      <c r="BY19" s="107" t="s">
        <v>102</v>
      </c>
      <c r="BZ19" s="107" t="s">
        <v>102</v>
      </c>
      <c r="CA19" s="107" t="s">
        <v>102</v>
      </c>
      <c r="CB19" s="107" t="s">
        <v>102</v>
      </c>
      <c r="CC19" s="142" t="n">
        <v>40252</v>
      </c>
      <c r="CD19" s="107" t="s">
        <v>102</v>
      </c>
      <c r="CE19" s="123"/>
      <c r="CF19" s="107" t="s">
        <v>102</v>
      </c>
      <c r="CG19" s="107" t="s">
        <v>102</v>
      </c>
      <c r="CH19" s="123"/>
      <c r="CI19" s="107" t="s">
        <v>102</v>
      </c>
      <c r="CJ19" s="107" t="s">
        <v>102</v>
      </c>
      <c r="CK19" s="123"/>
      <c r="CL19" s="123"/>
      <c r="CM19" s="107" t="s">
        <v>102</v>
      </c>
      <c r="CN19" s="142"/>
      <c r="CO19" s="123"/>
      <c r="CP19" s="125" t="n">
        <v>1</v>
      </c>
      <c r="CQ19" s="104" t="n">
        <v>9</v>
      </c>
      <c r="CR19" s="125" t="n">
        <v>2</v>
      </c>
      <c r="CS19" s="114" t="n">
        <v>0.65</v>
      </c>
      <c r="CT19" s="17"/>
      <c r="CU19" s="115" t="n">
        <v>0.6725</v>
      </c>
      <c r="CV19" s="17"/>
    </row>
    <row r="20" s="144" customFormat="true" ht="46.5" hidden="false" customHeight="true" outlineLevel="0" collapsed="false">
      <c r="A20" s="167" t="s">
        <v>14</v>
      </c>
      <c r="B20" s="146" t="n">
        <v>19</v>
      </c>
      <c r="C20" s="146" t="n">
        <v>18</v>
      </c>
      <c r="D20" s="168" t="n">
        <v>39843</v>
      </c>
      <c r="E20" s="159" t="n">
        <v>1</v>
      </c>
      <c r="F20" s="169" t="n">
        <v>1</v>
      </c>
      <c r="G20" s="96" t="n">
        <v>1</v>
      </c>
      <c r="H20" s="156" t="n">
        <v>39843</v>
      </c>
      <c r="I20" s="156" t="n">
        <v>39843</v>
      </c>
      <c r="J20" s="156" t="n">
        <v>39843</v>
      </c>
      <c r="K20" s="158" t="n">
        <v>1</v>
      </c>
      <c r="L20" s="155" t="n">
        <v>1</v>
      </c>
      <c r="M20" s="170" t="n">
        <v>43101</v>
      </c>
      <c r="N20" s="171" t="n">
        <v>638961000000</v>
      </c>
      <c r="O20" s="158" t="n">
        <v>1</v>
      </c>
      <c r="P20" s="172" t="n">
        <v>10</v>
      </c>
      <c r="Q20" s="102" t="n">
        <v>1</v>
      </c>
      <c r="R20" s="156"/>
      <c r="S20" s="158" t="n">
        <v>0</v>
      </c>
      <c r="T20" s="155" t="n">
        <v>94</v>
      </c>
      <c r="U20" s="156" t="n">
        <v>40130</v>
      </c>
      <c r="V20" s="158" t="n">
        <v>1</v>
      </c>
      <c r="W20" s="157" t="s">
        <v>100</v>
      </c>
      <c r="X20" s="157" t="n">
        <v>27</v>
      </c>
      <c r="Y20" s="132" t="s">
        <v>101</v>
      </c>
      <c r="Z20" s="158" t="n">
        <v>1</v>
      </c>
      <c r="AA20" s="104"/>
      <c r="AB20" s="104" t="n">
        <v>0</v>
      </c>
      <c r="AC20" s="155" t="n">
        <v>0</v>
      </c>
      <c r="AD20" s="94" t="n">
        <v>1</v>
      </c>
      <c r="AE20" s="104" t="n">
        <v>12</v>
      </c>
      <c r="AF20" s="94" t="n">
        <v>0</v>
      </c>
      <c r="AG20" s="102"/>
      <c r="AH20" s="95"/>
      <c r="AI20" s="95"/>
      <c r="AJ20" s="107" t="s">
        <v>102</v>
      </c>
      <c r="AK20" s="104"/>
      <c r="AL20" s="104"/>
      <c r="AM20" s="104"/>
      <c r="AN20" s="104"/>
      <c r="AO20" s="104"/>
      <c r="AP20" s="102" t="n">
        <v>0</v>
      </c>
      <c r="AQ20" s="94" t="n">
        <v>0</v>
      </c>
      <c r="AR20" s="158"/>
      <c r="AS20" s="107" t="s">
        <v>102</v>
      </c>
      <c r="AT20" s="107" t="s">
        <v>102</v>
      </c>
      <c r="AU20" s="107" t="s">
        <v>102</v>
      </c>
      <c r="AV20" s="157"/>
      <c r="AW20" s="105"/>
      <c r="AX20" s="105"/>
      <c r="AY20" s="105"/>
      <c r="AZ20" s="94" t="n">
        <v>1</v>
      </c>
      <c r="BA20" s="105" t="n">
        <v>0</v>
      </c>
      <c r="BB20" s="105" t="n">
        <v>0</v>
      </c>
      <c r="BC20" s="157" t="n">
        <v>0</v>
      </c>
      <c r="BD20" s="94" t="n">
        <v>1</v>
      </c>
      <c r="BE20" s="105" t="n">
        <v>6</v>
      </c>
      <c r="BF20" s="94" t="n">
        <v>0</v>
      </c>
      <c r="BG20" s="108" t="n">
        <v>0.25</v>
      </c>
      <c r="BH20" s="173" t="s">
        <v>121</v>
      </c>
      <c r="BI20" s="158" t="n">
        <v>1</v>
      </c>
      <c r="BJ20" s="158" t="n">
        <v>0</v>
      </c>
      <c r="BK20" s="102" t="n">
        <v>0</v>
      </c>
      <c r="BL20" s="158" t="n">
        <v>0.5</v>
      </c>
      <c r="BM20" s="102" t="n">
        <v>1</v>
      </c>
      <c r="BN20" s="174"/>
      <c r="BO20" s="110" t="s">
        <v>108</v>
      </c>
      <c r="BP20" s="111"/>
      <c r="BQ20" s="170"/>
      <c r="BR20" s="141" t="n">
        <v>0</v>
      </c>
      <c r="BS20" s="155" t="n">
        <v>92</v>
      </c>
      <c r="BT20" s="156" t="n">
        <v>39989</v>
      </c>
      <c r="BU20" s="158" t="n">
        <v>1</v>
      </c>
      <c r="BV20" s="108" t="n">
        <v>0.3</v>
      </c>
      <c r="BW20" s="113" t="n">
        <v>0.35</v>
      </c>
      <c r="BX20" s="97"/>
      <c r="BY20" s="156"/>
      <c r="BZ20" s="107"/>
      <c r="CA20" s="107" t="s">
        <v>102</v>
      </c>
      <c r="CB20" s="156"/>
      <c r="CC20" s="97"/>
      <c r="CD20" s="156"/>
      <c r="CE20" s="156"/>
      <c r="CF20" s="107" t="s">
        <v>102</v>
      </c>
      <c r="CG20" s="107" t="s">
        <v>102</v>
      </c>
      <c r="CH20" s="156"/>
      <c r="CI20" s="156"/>
      <c r="CJ20" s="107" t="s">
        <v>102</v>
      </c>
      <c r="CK20" s="156"/>
      <c r="CL20" s="156"/>
      <c r="CM20" s="107" t="s">
        <v>102</v>
      </c>
      <c r="CN20" s="97"/>
      <c r="CO20" s="156"/>
      <c r="CP20" s="155" t="n">
        <v>2</v>
      </c>
      <c r="CQ20" s="104" t="n">
        <v>10</v>
      </c>
      <c r="CR20" s="155" t="n">
        <v>2</v>
      </c>
      <c r="CS20" s="114" t="n">
        <v>0.55</v>
      </c>
      <c r="CT20" s="17"/>
      <c r="CU20" s="115" t="n">
        <v>0.43</v>
      </c>
      <c r="CV20" s="17"/>
    </row>
    <row r="21" s="144" customFormat="true" ht="46.5" hidden="false" customHeight="true" outlineLevel="0" collapsed="false">
      <c r="A21" s="117" t="s">
        <v>10</v>
      </c>
      <c r="B21" s="118" t="n">
        <v>42</v>
      </c>
      <c r="C21" s="118" t="n">
        <v>60</v>
      </c>
      <c r="D21" s="164" t="n">
        <v>39723</v>
      </c>
      <c r="E21" s="120" t="n">
        <v>1</v>
      </c>
      <c r="F21" s="121" t="n">
        <v>1</v>
      </c>
      <c r="G21" s="122" t="n">
        <v>1</v>
      </c>
      <c r="H21" s="123" t="n">
        <v>39856</v>
      </c>
      <c r="I21" s="123" t="n">
        <v>39856</v>
      </c>
      <c r="J21" s="123" t="n">
        <v>39856</v>
      </c>
      <c r="K21" s="128" t="n">
        <v>1</v>
      </c>
      <c r="L21" s="125" t="n">
        <v>44</v>
      </c>
      <c r="M21" s="140" t="n">
        <v>47118</v>
      </c>
      <c r="N21" s="127" t="n">
        <v>111740000000</v>
      </c>
      <c r="O21" s="128" t="n">
        <v>1</v>
      </c>
      <c r="P21" s="129" t="n">
        <v>38</v>
      </c>
      <c r="Q21" s="130" t="n">
        <v>1</v>
      </c>
      <c r="R21" s="123" t="n">
        <v>39856</v>
      </c>
      <c r="S21" s="128" t="n">
        <v>1</v>
      </c>
      <c r="T21" s="125" t="n">
        <v>60</v>
      </c>
      <c r="U21" s="123" t="n">
        <v>40107</v>
      </c>
      <c r="V21" s="128" t="n">
        <v>1</v>
      </c>
      <c r="W21" s="131" t="s">
        <v>100</v>
      </c>
      <c r="X21" s="131" t="n">
        <v>10</v>
      </c>
      <c r="Y21" s="132" t="s">
        <v>101</v>
      </c>
      <c r="Z21" s="128" t="n">
        <v>1</v>
      </c>
      <c r="AA21" s="104" t="n">
        <v>32</v>
      </c>
      <c r="AB21" s="104" t="n">
        <v>32</v>
      </c>
      <c r="AC21" s="125" t="n">
        <v>32</v>
      </c>
      <c r="AD21" s="94" t="n">
        <v>1</v>
      </c>
      <c r="AE21" s="125" t="n">
        <v>32</v>
      </c>
      <c r="AF21" s="94" t="n">
        <v>1</v>
      </c>
      <c r="AG21" s="130"/>
      <c r="AH21" s="133"/>
      <c r="AI21" s="133"/>
      <c r="AJ21" s="107" t="s">
        <v>102</v>
      </c>
      <c r="AK21" s="134"/>
      <c r="AL21" s="134"/>
      <c r="AM21" s="134"/>
      <c r="AN21" s="134"/>
      <c r="AO21" s="134"/>
      <c r="AP21" s="130" t="n">
        <v>0</v>
      </c>
      <c r="AQ21" s="94" t="n">
        <v>0</v>
      </c>
      <c r="AR21" s="107" t="s">
        <v>102</v>
      </c>
      <c r="AS21" s="107" t="s">
        <v>102</v>
      </c>
      <c r="AT21" s="107" t="s">
        <v>102</v>
      </c>
      <c r="AU21" s="107" t="s">
        <v>102</v>
      </c>
      <c r="AV21" s="131" t="n">
        <v>11</v>
      </c>
      <c r="AW21" s="135"/>
      <c r="AX21" s="135"/>
      <c r="AY21" s="135"/>
      <c r="AZ21" s="94" t="n">
        <v>1</v>
      </c>
      <c r="BA21" s="135" t="n">
        <v>0</v>
      </c>
      <c r="BB21" s="105" t="n">
        <v>20</v>
      </c>
      <c r="BC21" s="131" t="n">
        <v>32</v>
      </c>
      <c r="BD21" s="94" t="n">
        <v>0.625</v>
      </c>
      <c r="BE21" s="105" t="n">
        <v>32</v>
      </c>
      <c r="BF21" s="94" t="n">
        <v>0.625</v>
      </c>
      <c r="BG21" s="108" t="n">
        <v>0.64375</v>
      </c>
      <c r="BH21" s="136" t="s">
        <v>122</v>
      </c>
      <c r="BI21" s="128" t="n">
        <v>1</v>
      </c>
      <c r="BJ21" s="128" t="n">
        <v>0</v>
      </c>
      <c r="BK21" s="102" t="n">
        <v>0</v>
      </c>
      <c r="BL21" s="128" t="n">
        <v>0.5</v>
      </c>
      <c r="BM21" s="102" t="n">
        <v>1</v>
      </c>
      <c r="BN21" s="137"/>
      <c r="BO21" s="138" t="s">
        <v>108</v>
      </c>
      <c r="BP21" s="139"/>
      <c r="BQ21" s="140"/>
      <c r="BR21" s="141" t="n">
        <v>0</v>
      </c>
      <c r="BS21" s="125" t="n">
        <v>790</v>
      </c>
      <c r="BT21" s="123" t="n">
        <v>39737</v>
      </c>
      <c r="BU21" s="128" t="n">
        <v>1</v>
      </c>
      <c r="BV21" s="108" t="n">
        <v>0.3</v>
      </c>
      <c r="BW21" s="113" t="n">
        <v>0.5075</v>
      </c>
      <c r="BX21" s="142"/>
      <c r="BY21" s="123"/>
      <c r="BZ21" s="107"/>
      <c r="CA21" s="107" t="s">
        <v>102</v>
      </c>
      <c r="CB21" s="123"/>
      <c r="CC21" s="142"/>
      <c r="CD21" s="123"/>
      <c r="CE21" s="156"/>
      <c r="CF21" s="107"/>
      <c r="CG21" s="107" t="s">
        <v>102</v>
      </c>
      <c r="CH21" s="123"/>
      <c r="CI21" s="123"/>
      <c r="CJ21" s="107" t="s">
        <v>102</v>
      </c>
      <c r="CK21" s="123"/>
      <c r="CL21" s="107" t="s">
        <v>102</v>
      </c>
      <c r="CM21" s="107" t="s">
        <v>102</v>
      </c>
      <c r="CN21" s="142"/>
      <c r="CO21" s="123"/>
      <c r="CP21" s="125" t="n">
        <v>4</v>
      </c>
      <c r="CQ21" s="104" t="n">
        <v>11</v>
      </c>
      <c r="CR21" s="125" t="n">
        <v>5</v>
      </c>
      <c r="CS21" s="114" t="n">
        <v>0</v>
      </c>
      <c r="CT21" s="17"/>
      <c r="CU21" s="115" t="n">
        <v>0.3045</v>
      </c>
      <c r="CV21" s="17"/>
    </row>
    <row r="22" s="144" customFormat="true" ht="46.5" hidden="false" customHeight="true" outlineLevel="0" collapsed="false">
      <c r="A22" s="117" t="s">
        <v>11</v>
      </c>
      <c r="B22" s="118" t="n">
        <v>25</v>
      </c>
      <c r="C22" s="118" t="n">
        <v>131</v>
      </c>
      <c r="D22" s="164" t="n">
        <v>39990</v>
      </c>
      <c r="E22" s="120" t="n">
        <v>1</v>
      </c>
      <c r="F22" s="121" t="n">
        <v>1</v>
      </c>
      <c r="G22" s="122" t="n">
        <v>1</v>
      </c>
      <c r="H22" s="123" t="n">
        <v>39902</v>
      </c>
      <c r="I22" s="123" t="n">
        <v>39990</v>
      </c>
      <c r="J22" s="123" t="n">
        <v>39902</v>
      </c>
      <c r="K22" s="128" t="n">
        <v>1</v>
      </c>
      <c r="L22" s="125" t="n">
        <v>7</v>
      </c>
      <c r="M22" s="140" t="n">
        <v>42175</v>
      </c>
      <c r="N22" s="127" t="n">
        <v>100700000000</v>
      </c>
      <c r="O22" s="128" t="n">
        <v>1</v>
      </c>
      <c r="P22" s="129" t="n">
        <v>20</v>
      </c>
      <c r="Q22" s="130" t="n">
        <v>1</v>
      </c>
      <c r="R22" s="132" t="s">
        <v>101</v>
      </c>
      <c r="S22" s="128" t="n">
        <v>1</v>
      </c>
      <c r="T22" s="125"/>
      <c r="U22" s="123"/>
      <c r="V22" s="128" t="n">
        <v>0</v>
      </c>
      <c r="W22" s="131"/>
      <c r="X22" s="131"/>
      <c r="Y22" s="142"/>
      <c r="Z22" s="128" t="n">
        <v>0</v>
      </c>
      <c r="AA22" s="104" t="n">
        <v>0</v>
      </c>
      <c r="AB22" s="104" t="n">
        <v>0</v>
      </c>
      <c r="AC22" s="125" t="n">
        <v>0</v>
      </c>
      <c r="AD22" s="94" t="n">
        <v>1</v>
      </c>
      <c r="AE22" s="104" t="n">
        <v>20</v>
      </c>
      <c r="AF22" s="94" t="n">
        <v>0</v>
      </c>
      <c r="AG22" s="176"/>
      <c r="AH22" s="133"/>
      <c r="AI22" s="133"/>
      <c r="AJ22" s="122"/>
      <c r="AK22" s="134"/>
      <c r="AL22" s="134"/>
      <c r="AM22" s="134"/>
      <c r="AN22" s="134"/>
      <c r="AO22" s="134"/>
      <c r="AP22" s="130"/>
      <c r="AQ22" s="94" t="n">
        <v>0</v>
      </c>
      <c r="AR22" s="128"/>
      <c r="AS22" s="120"/>
      <c r="AT22" s="94"/>
      <c r="AU22" s="107" t="s">
        <v>102</v>
      </c>
      <c r="AV22" s="131"/>
      <c r="AW22" s="135"/>
      <c r="AX22" s="135"/>
      <c r="AY22" s="135"/>
      <c r="AZ22" s="94" t="n">
        <v>0</v>
      </c>
      <c r="BA22" s="135" t="n">
        <v>0</v>
      </c>
      <c r="BB22" s="105" t="n">
        <v>0</v>
      </c>
      <c r="BC22" s="131" t="n">
        <v>0</v>
      </c>
      <c r="BD22" s="94" t="n">
        <v>1</v>
      </c>
      <c r="BE22" s="105" t="n">
        <v>20</v>
      </c>
      <c r="BF22" s="94" t="n">
        <v>0</v>
      </c>
      <c r="BG22" s="108" t="n">
        <v>0.15</v>
      </c>
      <c r="BH22" s="136" t="s">
        <v>123</v>
      </c>
      <c r="BI22" s="128" t="n">
        <v>1</v>
      </c>
      <c r="BJ22" s="128" t="n">
        <v>0</v>
      </c>
      <c r="BK22" s="102" t="n">
        <v>0</v>
      </c>
      <c r="BL22" s="128" t="n">
        <v>0.5</v>
      </c>
      <c r="BM22" s="102" t="n">
        <v>1</v>
      </c>
      <c r="BN22" s="137"/>
      <c r="BO22" s="138" t="s">
        <v>104</v>
      </c>
      <c r="BP22" s="111"/>
      <c r="BQ22" s="140"/>
      <c r="BR22" s="141" t="n">
        <v>0</v>
      </c>
      <c r="BS22" s="125"/>
      <c r="BT22" s="123"/>
      <c r="BU22" s="128" t="n">
        <v>1</v>
      </c>
      <c r="BV22" s="108" t="n">
        <v>0.3</v>
      </c>
      <c r="BW22" s="113" t="n">
        <v>0.31</v>
      </c>
      <c r="BX22" s="97" t="n">
        <v>39960</v>
      </c>
      <c r="BY22" s="107" t="s">
        <v>102</v>
      </c>
      <c r="BZ22" s="107" t="s">
        <v>102</v>
      </c>
      <c r="CA22" s="107" t="s">
        <v>102</v>
      </c>
      <c r="CB22" s="107" t="s">
        <v>102</v>
      </c>
      <c r="CC22" s="97"/>
      <c r="CD22" s="123"/>
      <c r="CE22" s="107" t="s">
        <v>102</v>
      </c>
      <c r="CF22" s="107" t="s">
        <v>102</v>
      </c>
      <c r="CG22" s="107" t="s">
        <v>102</v>
      </c>
      <c r="CH22" s="123"/>
      <c r="CI22" s="123"/>
      <c r="CJ22" s="107" t="s">
        <v>102</v>
      </c>
      <c r="CK22" s="123"/>
      <c r="CL22" s="123"/>
      <c r="CM22" s="107" t="s">
        <v>102</v>
      </c>
      <c r="CN22" s="97"/>
      <c r="CO22" s="123"/>
      <c r="CP22" s="125" t="n">
        <v>29</v>
      </c>
      <c r="CQ22" s="104" t="n">
        <v>12</v>
      </c>
      <c r="CR22" s="125" t="n">
        <v>29</v>
      </c>
      <c r="CS22" s="114" t="n">
        <v>0.3</v>
      </c>
      <c r="CT22" s="17"/>
      <c r="CU22" s="115" t="n">
        <v>0.306</v>
      </c>
      <c r="CV22" s="17"/>
    </row>
    <row r="23" s="144" customFormat="true" ht="46.5" hidden="false" customHeight="true" outlineLevel="0" collapsed="false">
      <c r="A23" s="117" t="s">
        <v>6</v>
      </c>
      <c r="B23" s="118" t="n">
        <v>31</v>
      </c>
      <c r="C23" s="118" t="n">
        <v>96</v>
      </c>
      <c r="D23" s="164" t="n">
        <v>39791</v>
      </c>
      <c r="E23" s="120" t="n">
        <v>1</v>
      </c>
      <c r="F23" s="121" t="n">
        <v>1</v>
      </c>
      <c r="G23" s="122" t="n">
        <v>1</v>
      </c>
      <c r="H23" s="123" t="n">
        <v>40116</v>
      </c>
      <c r="I23" s="123" t="n">
        <v>40116</v>
      </c>
      <c r="J23" s="123" t="n">
        <v>40116</v>
      </c>
      <c r="K23" s="128" t="n">
        <v>1</v>
      </c>
      <c r="L23" s="125" t="n">
        <v>21</v>
      </c>
      <c r="M23" s="140" t="n">
        <v>45291</v>
      </c>
      <c r="N23" s="127" t="n">
        <v>80670000000</v>
      </c>
      <c r="O23" s="128" t="n">
        <v>1</v>
      </c>
      <c r="P23" s="129" t="n">
        <v>29</v>
      </c>
      <c r="Q23" s="130" t="n">
        <v>1</v>
      </c>
      <c r="R23" s="123" t="n">
        <v>40522</v>
      </c>
      <c r="S23" s="128" t="n">
        <v>1</v>
      </c>
      <c r="T23" s="125" t="n">
        <v>96</v>
      </c>
      <c r="U23" s="123" t="n">
        <v>40130</v>
      </c>
      <c r="V23" s="128" t="n">
        <v>1</v>
      </c>
      <c r="W23" s="131" t="s">
        <v>100</v>
      </c>
      <c r="X23" s="131" t="n">
        <v>28</v>
      </c>
      <c r="Y23" s="132" t="s">
        <v>101</v>
      </c>
      <c r="Z23" s="128" t="n">
        <v>1</v>
      </c>
      <c r="AA23" s="131"/>
      <c r="AB23" s="104" t="n">
        <v>1</v>
      </c>
      <c r="AC23" s="125" t="n">
        <v>1</v>
      </c>
      <c r="AD23" s="94" t="n">
        <v>1</v>
      </c>
      <c r="AE23" s="125" t="n">
        <v>28</v>
      </c>
      <c r="AF23" s="94" t="n">
        <v>0.0357142857142857</v>
      </c>
      <c r="AG23" s="130"/>
      <c r="AH23" s="133"/>
      <c r="AI23" s="107" t="s">
        <v>102</v>
      </c>
      <c r="AJ23" s="107" t="s">
        <v>102</v>
      </c>
      <c r="AK23" s="134"/>
      <c r="AL23" s="134"/>
      <c r="AM23" s="134"/>
      <c r="AN23" s="134"/>
      <c r="AO23" s="134"/>
      <c r="AP23" s="130" t="n">
        <v>0</v>
      </c>
      <c r="AQ23" s="94" t="n">
        <v>0</v>
      </c>
      <c r="AR23" s="107" t="s">
        <v>102</v>
      </c>
      <c r="AS23" s="107" t="s">
        <v>102</v>
      </c>
      <c r="AT23" s="107" t="s">
        <v>102</v>
      </c>
      <c r="AU23" s="107" t="s">
        <v>102</v>
      </c>
      <c r="AV23" s="131"/>
      <c r="AW23" s="135"/>
      <c r="AX23" s="135"/>
      <c r="AY23" s="135"/>
      <c r="AZ23" s="94" t="n">
        <v>1</v>
      </c>
      <c r="BA23" s="135" t="n">
        <v>0</v>
      </c>
      <c r="BB23" s="105" t="n">
        <v>0</v>
      </c>
      <c r="BC23" s="131" t="n">
        <v>0</v>
      </c>
      <c r="BD23" s="94" t="n">
        <v>1</v>
      </c>
      <c r="BE23" s="105" t="n">
        <v>14</v>
      </c>
      <c r="BF23" s="94" t="n">
        <v>0</v>
      </c>
      <c r="BG23" s="108" t="n">
        <v>0.308928571428571</v>
      </c>
      <c r="BH23" s="136" t="s">
        <v>124</v>
      </c>
      <c r="BI23" s="128" t="n">
        <v>1</v>
      </c>
      <c r="BJ23" s="128" t="n">
        <v>0</v>
      </c>
      <c r="BK23" s="102" t="n">
        <v>0</v>
      </c>
      <c r="BL23" s="128" t="n">
        <v>0.5</v>
      </c>
      <c r="BM23" s="102" t="n">
        <v>1</v>
      </c>
      <c r="BN23" s="137"/>
      <c r="BO23" s="138" t="s">
        <v>105</v>
      </c>
      <c r="BP23" s="139"/>
      <c r="BQ23" s="140"/>
      <c r="BR23" s="141" t="n">
        <v>0</v>
      </c>
      <c r="BS23" s="125" t="n">
        <v>683</v>
      </c>
      <c r="BT23" s="123" t="n">
        <v>39812</v>
      </c>
      <c r="BU23" s="128" t="n">
        <v>1</v>
      </c>
      <c r="BV23" s="108" t="n">
        <v>0.3</v>
      </c>
      <c r="BW23" s="113" t="n">
        <v>0.373571428571429</v>
      </c>
      <c r="BX23" s="106" t="s">
        <v>101</v>
      </c>
      <c r="BY23" s="107" t="s">
        <v>102</v>
      </c>
      <c r="BZ23" s="107" t="s">
        <v>102</v>
      </c>
      <c r="CA23" s="107" t="s">
        <v>102</v>
      </c>
      <c r="CB23" s="123"/>
      <c r="CC23" s="142"/>
      <c r="CD23" s="123"/>
      <c r="CE23" s="123"/>
      <c r="CF23" s="107"/>
      <c r="CG23" s="107" t="s">
        <v>102</v>
      </c>
      <c r="CH23" s="123"/>
      <c r="CI23" s="123"/>
      <c r="CJ23" s="107" t="s">
        <v>102</v>
      </c>
      <c r="CK23" s="123"/>
      <c r="CL23" s="123"/>
      <c r="CM23" s="107" t="s">
        <v>102</v>
      </c>
      <c r="CN23" s="142"/>
      <c r="CO23" s="123"/>
      <c r="CP23" s="125" t="n">
        <v>1</v>
      </c>
      <c r="CQ23" s="104" t="n">
        <v>13</v>
      </c>
      <c r="CR23" s="125" t="n">
        <v>1</v>
      </c>
      <c r="CS23" s="114" t="n">
        <v>0.1</v>
      </c>
      <c r="CT23" s="17"/>
      <c r="CU23" s="115" t="n">
        <v>0.264142857142857</v>
      </c>
      <c r="CV23" s="17"/>
    </row>
    <row r="24" s="18" customFormat="true" ht="46.5" hidden="true" customHeight="true" outlineLevel="0" collapsed="false">
      <c r="A24" s="167" t="s">
        <v>32</v>
      </c>
      <c r="B24" s="146" t="n">
        <v>28</v>
      </c>
      <c r="C24" s="146" t="n">
        <v>112</v>
      </c>
      <c r="D24" s="168" t="n">
        <v>39804</v>
      </c>
      <c r="E24" s="159" t="n">
        <v>1</v>
      </c>
      <c r="F24" s="169" t="n">
        <v>1</v>
      </c>
      <c r="G24" s="96" t="n">
        <v>1</v>
      </c>
      <c r="H24" s="156" t="n">
        <v>39751</v>
      </c>
      <c r="I24" s="156" t="n">
        <v>39751</v>
      </c>
      <c r="J24" s="156" t="n">
        <v>39751</v>
      </c>
      <c r="K24" s="158" t="n">
        <v>1</v>
      </c>
      <c r="L24" s="155" t="n">
        <v>28</v>
      </c>
      <c r="M24" s="170" t="n">
        <v>45204</v>
      </c>
      <c r="N24" s="171" t="n">
        <v>230458000000</v>
      </c>
      <c r="O24" s="158" t="n">
        <v>1</v>
      </c>
      <c r="P24" s="172" t="n">
        <v>28</v>
      </c>
      <c r="Q24" s="102" t="n">
        <v>1</v>
      </c>
      <c r="R24" s="156" t="n">
        <v>39738</v>
      </c>
      <c r="S24" s="158" t="n">
        <v>1</v>
      </c>
      <c r="T24" s="155" t="n">
        <v>125</v>
      </c>
      <c r="U24" s="156" t="n">
        <v>39812</v>
      </c>
      <c r="V24" s="158" t="n">
        <v>1</v>
      </c>
      <c r="W24" s="157" t="s">
        <v>100</v>
      </c>
      <c r="X24" s="157" t="n">
        <v>8</v>
      </c>
      <c r="Y24" s="132" t="s">
        <v>101</v>
      </c>
      <c r="Z24" s="158" t="n">
        <v>1</v>
      </c>
      <c r="AA24" s="157" t="n">
        <v>16</v>
      </c>
      <c r="AB24" s="104" t="n">
        <v>17</v>
      </c>
      <c r="AC24" s="155" t="n">
        <v>17</v>
      </c>
      <c r="AD24" s="94" t="n">
        <v>1</v>
      </c>
      <c r="AE24" s="104" t="n">
        <v>29</v>
      </c>
      <c r="AF24" s="94" t="n">
        <v>0.586206896551724</v>
      </c>
      <c r="AG24" s="107" t="s">
        <v>102</v>
      </c>
      <c r="AH24" s="107" t="s">
        <v>102</v>
      </c>
      <c r="AI24" s="107" t="s">
        <v>102</v>
      </c>
      <c r="AJ24" s="107" t="s">
        <v>102</v>
      </c>
      <c r="AK24" s="104"/>
      <c r="AL24" s="104"/>
      <c r="AM24" s="104"/>
      <c r="AN24" s="104"/>
      <c r="AO24" s="104"/>
      <c r="AP24" s="102" t="n">
        <v>0.7</v>
      </c>
      <c r="AQ24" s="94" t="n">
        <v>1</v>
      </c>
      <c r="AR24" s="107" t="s">
        <v>102</v>
      </c>
      <c r="AS24" s="107" t="s">
        <v>102</v>
      </c>
      <c r="AT24" s="107" t="s">
        <v>102</v>
      </c>
      <c r="AU24" s="107" t="s">
        <v>102</v>
      </c>
      <c r="AV24" s="157"/>
      <c r="AW24" s="105" t="n">
        <v>2</v>
      </c>
      <c r="AX24" s="105"/>
      <c r="AY24" s="105" t="n">
        <v>4</v>
      </c>
      <c r="AZ24" s="94" t="n">
        <v>1</v>
      </c>
      <c r="BA24" s="105" t="n">
        <v>0</v>
      </c>
      <c r="BB24" s="105" t="n">
        <v>0</v>
      </c>
      <c r="BC24" s="157" t="n">
        <v>16</v>
      </c>
      <c r="BD24" s="94" t="n">
        <v>0</v>
      </c>
      <c r="BE24" s="105" t="n">
        <v>29</v>
      </c>
      <c r="BF24" s="94" t="n">
        <v>0</v>
      </c>
      <c r="BG24" s="108" t="n">
        <v>0.686551724137931</v>
      </c>
      <c r="BH24" s="173" t="s">
        <v>125</v>
      </c>
      <c r="BI24" s="158" t="n">
        <v>1</v>
      </c>
      <c r="BJ24" s="158" t="n">
        <v>1</v>
      </c>
      <c r="BK24" s="102" t="n">
        <v>1</v>
      </c>
      <c r="BL24" s="158" t="n">
        <v>1</v>
      </c>
      <c r="BM24" s="102" t="n">
        <v>1</v>
      </c>
      <c r="BN24" s="174" t="s">
        <v>126</v>
      </c>
      <c r="BO24" s="110" t="s">
        <v>114</v>
      </c>
      <c r="BP24" s="111" t="s">
        <v>115</v>
      </c>
      <c r="BQ24" s="112" t="n">
        <v>40908</v>
      </c>
      <c r="BR24" s="141" t="n">
        <v>1</v>
      </c>
      <c r="BS24" s="155" t="n">
        <v>89</v>
      </c>
      <c r="BT24" s="156" t="n">
        <v>39546</v>
      </c>
      <c r="BU24" s="158" t="n">
        <v>1</v>
      </c>
      <c r="BV24" s="108" t="n">
        <v>1</v>
      </c>
      <c r="BW24" s="113" t="n">
        <v>0.874620689655173</v>
      </c>
      <c r="BX24" s="97" t="n">
        <v>39728</v>
      </c>
      <c r="BY24" s="107" t="s">
        <v>102</v>
      </c>
      <c r="BZ24" s="107" t="s">
        <v>102</v>
      </c>
      <c r="CA24" s="107" t="s">
        <v>102</v>
      </c>
      <c r="CB24" s="107" t="s">
        <v>102</v>
      </c>
      <c r="CC24" s="97" t="n">
        <v>39946</v>
      </c>
      <c r="CD24" s="107" t="s">
        <v>102</v>
      </c>
      <c r="CE24" s="107" t="s">
        <v>102</v>
      </c>
      <c r="CF24" s="107" t="s">
        <v>102</v>
      </c>
      <c r="CG24" s="107" t="s">
        <v>102</v>
      </c>
      <c r="CH24" s="107" t="s">
        <v>102</v>
      </c>
      <c r="CI24" s="107" t="s">
        <v>102</v>
      </c>
      <c r="CJ24" s="107" t="s">
        <v>102</v>
      </c>
      <c r="CK24" s="107" t="s">
        <v>102</v>
      </c>
      <c r="CL24" s="107" t="s">
        <v>102</v>
      </c>
      <c r="CM24" s="107" t="s">
        <v>102</v>
      </c>
      <c r="CN24" s="97" t="n">
        <v>39946</v>
      </c>
      <c r="CO24" s="107" t="s">
        <v>102</v>
      </c>
      <c r="CP24" s="155" t="n">
        <v>9</v>
      </c>
      <c r="CQ24" s="104" t="n">
        <v>14</v>
      </c>
      <c r="CR24" s="155" t="n">
        <v>10</v>
      </c>
      <c r="CS24" s="114" t="n">
        <v>1</v>
      </c>
      <c r="CT24" s="17"/>
      <c r="CU24" s="115" t="n">
        <v>0.924772413793104</v>
      </c>
      <c r="CV24" s="17"/>
    </row>
    <row r="25" s="144" customFormat="true" ht="46.5" hidden="false" customHeight="true" outlineLevel="0" collapsed="false">
      <c r="A25" s="117" t="s">
        <v>25</v>
      </c>
      <c r="B25" s="118" t="n">
        <v>116</v>
      </c>
      <c r="C25" s="118" t="n">
        <v>75</v>
      </c>
      <c r="D25" s="164" t="n">
        <v>39741</v>
      </c>
      <c r="E25" s="120" t="n">
        <v>1</v>
      </c>
      <c r="F25" s="121" t="n">
        <v>1</v>
      </c>
      <c r="G25" s="122" t="n">
        <v>1</v>
      </c>
      <c r="H25" s="123" t="n">
        <v>39843</v>
      </c>
      <c r="I25" s="123" t="n">
        <v>39843</v>
      </c>
      <c r="J25" s="123" t="n">
        <v>39975</v>
      </c>
      <c r="K25" s="128" t="n">
        <v>1</v>
      </c>
      <c r="L25" s="125" t="n">
        <v>4</v>
      </c>
      <c r="M25" s="140" t="n">
        <v>47149</v>
      </c>
      <c r="N25" s="127" t="n">
        <v>1000000000000</v>
      </c>
      <c r="O25" s="128" t="n">
        <v>1</v>
      </c>
      <c r="P25" s="129" t="n">
        <v>112</v>
      </c>
      <c r="Q25" s="130" t="n">
        <v>1</v>
      </c>
      <c r="R25" s="123" t="n">
        <v>40053</v>
      </c>
      <c r="S25" s="128" t="n">
        <v>1</v>
      </c>
      <c r="T25" s="125" t="n">
        <v>112</v>
      </c>
      <c r="U25" s="123" t="n">
        <v>40130</v>
      </c>
      <c r="V25" s="128" t="n">
        <v>1</v>
      </c>
      <c r="W25" s="131" t="s">
        <v>100</v>
      </c>
      <c r="X25" s="131" t="n">
        <v>15</v>
      </c>
      <c r="Y25" s="132" t="s">
        <v>101</v>
      </c>
      <c r="Z25" s="128" t="n">
        <v>1</v>
      </c>
      <c r="AA25" s="131" t="n">
        <v>103</v>
      </c>
      <c r="AB25" s="104" t="n">
        <v>107</v>
      </c>
      <c r="AC25" s="125" t="n">
        <v>107</v>
      </c>
      <c r="AD25" s="94" t="n">
        <v>1</v>
      </c>
      <c r="AE25" s="125" t="n">
        <v>107</v>
      </c>
      <c r="AF25" s="94" t="n">
        <v>1</v>
      </c>
      <c r="AG25" s="130"/>
      <c r="AH25" s="133"/>
      <c r="AI25" s="133"/>
      <c r="AJ25" s="107" t="s">
        <v>102</v>
      </c>
      <c r="AK25" s="134"/>
      <c r="AL25" s="134"/>
      <c r="AM25" s="134"/>
      <c r="AN25" s="134"/>
      <c r="AO25" s="134"/>
      <c r="AP25" s="130" t="n">
        <v>0</v>
      </c>
      <c r="AQ25" s="94" t="n">
        <v>0</v>
      </c>
      <c r="AR25" s="107" t="s">
        <v>102</v>
      </c>
      <c r="AS25" s="107" t="s">
        <v>102</v>
      </c>
      <c r="AT25" s="107" t="s">
        <v>102</v>
      </c>
      <c r="AU25" s="107" t="s">
        <v>102</v>
      </c>
      <c r="AV25" s="131" t="n">
        <v>29</v>
      </c>
      <c r="AW25" s="135"/>
      <c r="AX25" s="135"/>
      <c r="AY25" s="135"/>
      <c r="AZ25" s="94" t="n">
        <v>1</v>
      </c>
      <c r="BA25" s="135" t="n">
        <v>23</v>
      </c>
      <c r="BB25" s="105" t="n">
        <v>40</v>
      </c>
      <c r="BC25" s="131" t="n">
        <v>103</v>
      </c>
      <c r="BD25" s="94" t="n">
        <v>0.388349514563107</v>
      </c>
      <c r="BE25" s="105" t="n">
        <v>107</v>
      </c>
      <c r="BF25" s="94" t="n">
        <v>0.373831775700935</v>
      </c>
      <c r="BG25" s="108" t="n">
        <v>0.60607476635514</v>
      </c>
      <c r="BH25" s="136" t="s">
        <v>127</v>
      </c>
      <c r="BI25" s="128" t="n">
        <v>1</v>
      </c>
      <c r="BJ25" s="128" t="n">
        <v>0</v>
      </c>
      <c r="BK25" s="102" t="n">
        <v>0</v>
      </c>
      <c r="BL25" s="128" t="n">
        <v>0.5</v>
      </c>
      <c r="BM25" s="102" t="n">
        <v>1</v>
      </c>
      <c r="BN25" s="137"/>
      <c r="BO25" s="138" t="s">
        <v>104</v>
      </c>
      <c r="BP25" s="139"/>
      <c r="BQ25" s="140"/>
      <c r="BR25" s="141" t="n">
        <v>0</v>
      </c>
      <c r="BS25" s="125" t="s">
        <v>128</v>
      </c>
      <c r="BT25" s="123" t="n">
        <v>39791</v>
      </c>
      <c r="BU25" s="128" t="n">
        <v>1</v>
      </c>
      <c r="BV25" s="108" t="n">
        <v>0.3</v>
      </c>
      <c r="BW25" s="113" t="n">
        <v>0.492429906542056</v>
      </c>
      <c r="BX25" s="142" t="n">
        <v>40256</v>
      </c>
      <c r="BY25" s="107" t="s">
        <v>102</v>
      </c>
      <c r="BZ25" s="107" t="s">
        <v>102</v>
      </c>
      <c r="CA25" s="107" t="s">
        <v>102</v>
      </c>
      <c r="CB25" s="107" t="s">
        <v>102</v>
      </c>
      <c r="CC25" s="142" t="n">
        <v>40128</v>
      </c>
      <c r="CD25" s="107" t="s">
        <v>102</v>
      </c>
      <c r="CE25" s="107" t="s">
        <v>102</v>
      </c>
      <c r="CF25" s="107" t="s">
        <v>102</v>
      </c>
      <c r="CG25" s="107" t="s">
        <v>102</v>
      </c>
      <c r="CH25" s="107" t="s">
        <v>102</v>
      </c>
      <c r="CI25" s="107" t="s">
        <v>102</v>
      </c>
      <c r="CJ25" s="107" t="s">
        <v>102</v>
      </c>
      <c r="CK25" s="107" t="s">
        <v>102</v>
      </c>
      <c r="CL25" s="107" t="s">
        <v>102</v>
      </c>
      <c r="CM25" s="107" t="s">
        <v>102</v>
      </c>
      <c r="CN25" s="142" t="n">
        <v>40128</v>
      </c>
      <c r="CO25" s="107" t="s">
        <v>102</v>
      </c>
      <c r="CP25" s="125" t="n">
        <v>12</v>
      </c>
      <c r="CQ25" s="104" t="n">
        <v>15</v>
      </c>
      <c r="CR25" s="125" t="n">
        <v>13</v>
      </c>
      <c r="CS25" s="114" t="n">
        <v>1</v>
      </c>
      <c r="CT25" s="17"/>
      <c r="CU25" s="115" t="n">
        <v>0.695457943925234</v>
      </c>
      <c r="CV25" s="17"/>
    </row>
    <row r="26" s="18" customFormat="true" ht="46.5" hidden="true" customHeight="true" outlineLevel="0" collapsed="false">
      <c r="A26" s="167" t="s">
        <v>30</v>
      </c>
      <c r="B26" s="146" t="n">
        <v>1</v>
      </c>
      <c r="C26" s="146" t="n">
        <v>74</v>
      </c>
      <c r="D26" s="168" t="n">
        <v>39741</v>
      </c>
      <c r="E26" s="159" t="n">
        <v>1</v>
      </c>
      <c r="F26" s="169" t="n">
        <v>1</v>
      </c>
      <c r="G26" s="96" t="n">
        <v>1</v>
      </c>
      <c r="H26" s="156" t="n">
        <v>39843</v>
      </c>
      <c r="I26" s="156" t="n">
        <v>39902</v>
      </c>
      <c r="J26" s="156" t="n">
        <v>39843</v>
      </c>
      <c r="K26" s="158" t="n">
        <v>1</v>
      </c>
      <c r="L26" s="155" t="n">
        <v>30</v>
      </c>
      <c r="M26" s="170" t="n">
        <v>44196</v>
      </c>
      <c r="N26" s="171" t="n">
        <v>22143000000</v>
      </c>
      <c r="O26" s="158" t="n">
        <v>1</v>
      </c>
      <c r="P26" s="172" t="n">
        <v>1</v>
      </c>
      <c r="Q26" s="102" t="n">
        <v>1</v>
      </c>
      <c r="R26" s="156" t="n">
        <v>40003</v>
      </c>
      <c r="S26" s="158" t="n">
        <v>1</v>
      </c>
      <c r="T26" s="155" t="n">
        <v>48</v>
      </c>
      <c r="U26" s="156" t="n">
        <v>40080</v>
      </c>
      <c r="V26" s="158" t="n">
        <v>1</v>
      </c>
      <c r="W26" s="157" t="s">
        <v>100</v>
      </c>
      <c r="X26" s="157" t="n">
        <v>19</v>
      </c>
      <c r="Y26" s="132" t="s">
        <v>101</v>
      </c>
      <c r="Z26" s="158" t="n">
        <v>1</v>
      </c>
      <c r="AA26" s="157" t="n">
        <v>1</v>
      </c>
      <c r="AB26" s="104" t="n">
        <v>1</v>
      </c>
      <c r="AC26" s="155" t="n">
        <v>1</v>
      </c>
      <c r="AD26" s="94" t="n">
        <v>1</v>
      </c>
      <c r="AE26" s="104" t="n">
        <v>1</v>
      </c>
      <c r="AF26" s="94" t="n">
        <v>1</v>
      </c>
      <c r="AG26" s="107" t="s">
        <v>102</v>
      </c>
      <c r="AH26" s="107" t="s">
        <v>102</v>
      </c>
      <c r="AI26" s="107" t="s">
        <v>102</v>
      </c>
      <c r="AJ26" s="107" t="s">
        <v>102</v>
      </c>
      <c r="AK26" s="104"/>
      <c r="AL26" s="104"/>
      <c r="AM26" s="104"/>
      <c r="AN26" s="104"/>
      <c r="AO26" s="104"/>
      <c r="AP26" s="102" t="n">
        <v>0</v>
      </c>
      <c r="AQ26" s="94" t="n">
        <v>1</v>
      </c>
      <c r="AR26" s="107" t="s">
        <v>102</v>
      </c>
      <c r="AS26" s="107" t="s">
        <v>102</v>
      </c>
      <c r="AT26" s="107" t="s">
        <v>102</v>
      </c>
      <c r="AU26" s="107" t="s">
        <v>102</v>
      </c>
      <c r="AV26" s="157"/>
      <c r="AW26" s="105"/>
      <c r="AX26" s="105"/>
      <c r="AY26" s="105"/>
      <c r="AZ26" s="94" t="n">
        <v>1</v>
      </c>
      <c r="BA26" s="105" t="n">
        <v>0</v>
      </c>
      <c r="BB26" s="105" t="n">
        <v>0</v>
      </c>
      <c r="BC26" s="157" t="n">
        <v>1</v>
      </c>
      <c r="BD26" s="94" t="n">
        <v>0</v>
      </c>
      <c r="BE26" s="105" t="n">
        <v>1</v>
      </c>
      <c r="BF26" s="94" t="n">
        <v>0</v>
      </c>
      <c r="BG26" s="108" t="n">
        <v>0.65</v>
      </c>
      <c r="BH26" s="173" t="s">
        <v>129</v>
      </c>
      <c r="BI26" s="158" t="n">
        <v>1</v>
      </c>
      <c r="BJ26" s="158" t="n">
        <v>1</v>
      </c>
      <c r="BK26" s="102" t="n">
        <v>1</v>
      </c>
      <c r="BL26" s="158" t="n">
        <v>1</v>
      </c>
      <c r="BM26" s="102" t="n">
        <v>1</v>
      </c>
      <c r="BN26" s="174" t="s">
        <v>130</v>
      </c>
      <c r="BO26" s="110" t="s">
        <v>114</v>
      </c>
      <c r="BP26" s="111" t="s">
        <v>115</v>
      </c>
      <c r="BQ26" s="112" t="n">
        <v>40269</v>
      </c>
      <c r="BR26" s="141" t="n">
        <v>1</v>
      </c>
      <c r="BS26" s="155" t="n">
        <v>293</v>
      </c>
      <c r="BT26" s="156" t="n">
        <v>39975</v>
      </c>
      <c r="BU26" s="158" t="n">
        <v>1</v>
      </c>
      <c r="BV26" s="108" t="n">
        <v>1</v>
      </c>
      <c r="BW26" s="113" t="n">
        <v>0.86</v>
      </c>
      <c r="BX26" s="97" t="n">
        <v>40003</v>
      </c>
      <c r="BY26" s="107" t="s">
        <v>102</v>
      </c>
      <c r="BZ26" s="107" t="s">
        <v>102</v>
      </c>
      <c r="CA26" s="107" t="s">
        <v>102</v>
      </c>
      <c r="CB26" s="107" t="s">
        <v>102</v>
      </c>
      <c r="CC26" s="97" t="n">
        <v>40107</v>
      </c>
      <c r="CD26" s="107" t="s">
        <v>102</v>
      </c>
      <c r="CE26" s="107" t="s">
        <v>102</v>
      </c>
      <c r="CF26" s="107" t="s">
        <v>102</v>
      </c>
      <c r="CG26" s="107" t="s">
        <v>102</v>
      </c>
      <c r="CH26" s="107" t="s">
        <v>102</v>
      </c>
      <c r="CI26" s="107" t="s">
        <v>102</v>
      </c>
      <c r="CJ26" s="107" t="s">
        <v>102</v>
      </c>
      <c r="CK26" s="107" t="s">
        <v>102</v>
      </c>
      <c r="CL26" s="107" t="s">
        <v>102</v>
      </c>
      <c r="CM26" s="107" t="s">
        <v>102</v>
      </c>
      <c r="CN26" s="97" t="n">
        <v>40107</v>
      </c>
      <c r="CO26" s="107" t="s">
        <v>102</v>
      </c>
      <c r="CP26" s="155" t="n">
        <v>2</v>
      </c>
      <c r="CQ26" s="104" t="n">
        <v>16</v>
      </c>
      <c r="CR26" s="155" t="n">
        <v>2</v>
      </c>
      <c r="CS26" s="114" t="n">
        <v>1</v>
      </c>
      <c r="CT26" s="17"/>
      <c r="CU26" s="115" t="n">
        <v>0.916</v>
      </c>
      <c r="CV26" s="17"/>
    </row>
    <row r="27" s="144" customFormat="true" ht="46.5" hidden="false" customHeight="true" outlineLevel="0" collapsed="false">
      <c r="A27" s="117" t="s">
        <v>16</v>
      </c>
      <c r="B27" s="118" t="n">
        <v>4</v>
      </c>
      <c r="C27" s="118" t="n">
        <v>72</v>
      </c>
      <c r="D27" s="164" t="n">
        <v>39741</v>
      </c>
      <c r="E27" s="120" t="n">
        <v>1</v>
      </c>
      <c r="F27" s="121" t="n">
        <v>1</v>
      </c>
      <c r="G27" s="122" t="n">
        <v>1</v>
      </c>
      <c r="H27" s="123" t="n">
        <v>39762</v>
      </c>
      <c r="I27" s="123" t="n">
        <v>39762</v>
      </c>
      <c r="J27" s="123" t="n">
        <v>39762</v>
      </c>
      <c r="K27" s="128" t="n">
        <v>1</v>
      </c>
      <c r="L27" s="125" t="n">
        <v>7</v>
      </c>
      <c r="M27" s="140" t="n">
        <v>47118</v>
      </c>
      <c r="N27" s="127" t="n">
        <v>25711000000</v>
      </c>
      <c r="O27" s="128" t="n">
        <v>1</v>
      </c>
      <c r="P27" s="129" t="n">
        <v>4</v>
      </c>
      <c r="Q27" s="130" t="n">
        <v>1</v>
      </c>
      <c r="R27" s="123" t="n">
        <v>39874</v>
      </c>
      <c r="S27" s="128" t="n">
        <v>1</v>
      </c>
      <c r="T27" s="125" t="n">
        <v>135</v>
      </c>
      <c r="U27" s="123" t="n">
        <v>39812</v>
      </c>
      <c r="V27" s="128" t="n">
        <v>1</v>
      </c>
      <c r="W27" s="131" t="s">
        <v>100</v>
      </c>
      <c r="X27" s="131" t="n">
        <v>11</v>
      </c>
      <c r="Y27" s="132" t="s">
        <v>101</v>
      </c>
      <c r="Z27" s="128" t="n">
        <v>1</v>
      </c>
      <c r="AA27" s="131" t="n">
        <v>3</v>
      </c>
      <c r="AB27" s="104" t="n">
        <v>4</v>
      </c>
      <c r="AC27" s="125" t="n">
        <v>4</v>
      </c>
      <c r="AD27" s="94" t="n">
        <v>1</v>
      </c>
      <c r="AE27" s="125" t="n">
        <v>4</v>
      </c>
      <c r="AF27" s="94" t="n">
        <v>1</v>
      </c>
      <c r="AG27" s="130"/>
      <c r="AH27" s="133"/>
      <c r="AI27" s="107" t="s">
        <v>102</v>
      </c>
      <c r="AJ27" s="107" t="s">
        <v>102</v>
      </c>
      <c r="AK27" s="134"/>
      <c r="AL27" s="134"/>
      <c r="AM27" s="134"/>
      <c r="AN27" s="134"/>
      <c r="AO27" s="134"/>
      <c r="AP27" s="130" t="n">
        <v>0</v>
      </c>
      <c r="AQ27" s="94" t="n">
        <v>0</v>
      </c>
      <c r="AR27" s="107" t="s">
        <v>102</v>
      </c>
      <c r="AS27" s="107" t="s">
        <v>102</v>
      </c>
      <c r="AT27" s="107" t="s">
        <v>102</v>
      </c>
      <c r="AU27" s="107" t="s">
        <v>102</v>
      </c>
      <c r="AV27" s="131"/>
      <c r="AW27" s="135"/>
      <c r="AX27" s="135"/>
      <c r="AY27" s="135"/>
      <c r="AZ27" s="94" t="n">
        <v>1</v>
      </c>
      <c r="BA27" s="135" t="n">
        <v>0</v>
      </c>
      <c r="BB27" s="105" t="n">
        <v>0</v>
      </c>
      <c r="BC27" s="131" t="n">
        <v>3</v>
      </c>
      <c r="BD27" s="94" t="n">
        <v>0</v>
      </c>
      <c r="BE27" s="105" t="n">
        <v>4</v>
      </c>
      <c r="BF27" s="94" t="n">
        <v>0</v>
      </c>
      <c r="BG27" s="108" t="n">
        <v>0.55</v>
      </c>
      <c r="BH27" s="136" t="s">
        <v>131</v>
      </c>
      <c r="BI27" s="128" t="n">
        <v>1</v>
      </c>
      <c r="BJ27" s="128" t="n">
        <v>1</v>
      </c>
      <c r="BK27" s="102" t="n">
        <v>1</v>
      </c>
      <c r="BL27" s="128" t="n">
        <v>1</v>
      </c>
      <c r="BM27" s="102" t="n">
        <v>1</v>
      </c>
      <c r="BN27" s="137" t="s">
        <v>130</v>
      </c>
      <c r="BO27" s="138" t="s">
        <v>114</v>
      </c>
      <c r="BP27" s="139" t="s">
        <v>115</v>
      </c>
      <c r="BQ27" s="140" t="n">
        <v>40269</v>
      </c>
      <c r="BR27" s="141" t="n">
        <v>1</v>
      </c>
      <c r="BS27" s="125" t="n">
        <v>219</v>
      </c>
      <c r="BT27" s="123" t="n">
        <v>39701</v>
      </c>
      <c r="BU27" s="128" t="n">
        <v>1</v>
      </c>
      <c r="BV27" s="108" t="n">
        <v>1</v>
      </c>
      <c r="BW27" s="113" t="n">
        <v>0.82</v>
      </c>
      <c r="BX27" s="142"/>
      <c r="BY27" s="123"/>
      <c r="BZ27" s="107"/>
      <c r="CA27" s="107" t="s">
        <v>102</v>
      </c>
      <c r="CB27" s="123"/>
      <c r="CC27" s="142"/>
      <c r="CD27" s="123"/>
      <c r="CE27" s="123"/>
      <c r="CF27" s="107"/>
      <c r="CG27" s="107" t="s">
        <v>102</v>
      </c>
      <c r="CH27" s="123"/>
      <c r="CI27" s="123"/>
      <c r="CJ27" s="107" t="s">
        <v>102</v>
      </c>
      <c r="CK27" s="123"/>
      <c r="CL27" s="123"/>
      <c r="CM27" s="107" t="s">
        <v>102</v>
      </c>
      <c r="CN27" s="142"/>
      <c r="CO27" s="123"/>
      <c r="CP27" s="125" t="n">
        <v>1</v>
      </c>
      <c r="CQ27" s="104" t="n">
        <v>17</v>
      </c>
      <c r="CR27" s="125" t="n">
        <v>1</v>
      </c>
      <c r="CS27" s="114" t="n">
        <v>0</v>
      </c>
      <c r="CT27" s="17"/>
      <c r="CU27" s="115" t="n">
        <v>0.492</v>
      </c>
      <c r="CV27" s="17"/>
    </row>
    <row r="28" s="18" customFormat="true" ht="46.5" hidden="false" customHeight="true" outlineLevel="0" collapsed="false">
      <c r="A28" s="167" t="s">
        <v>12</v>
      </c>
      <c r="B28" s="146" t="n">
        <v>37</v>
      </c>
      <c r="C28" s="146" t="n">
        <v>92</v>
      </c>
      <c r="D28" s="168" t="n">
        <v>39780</v>
      </c>
      <c r="E28" s="159" t="n">
        <v>1</v>
      </c>
      <c r="F28" s="169" t="n">
        <v>1</v>
      </c>
      <c r="G28" s="96" t="n">
        <v>1</v>
      </c>
      <c r="H28" s="156" t="n">
        <v>39780</v>
      </c>
      <c r="I28" s="156" t="n">
        <v>39780</v>
      </c>
      <c r="J28" s="156" t="n">
        <v>39780</v>
      </c>
      <c r="K28" s="158" t="n">
        <v>1</v>
      </c>
      <c r="L28" s="177" t="s">
        <v>132</v>
      </c>
      <c r="M28" s="170" t="n">
        <v>44317</v>
      </c>
      <c r="N28" s="171" t="n">
        <v>120000000000</v>
      </c>
      <c r="O28" s="158" t="n">
        <v>1</v>
      </c>
      <c r="P28" s="172" t="n">
        <v>36</v>
      </c>
      <c r="Q28" s="102" t="n">
        <v>1</v>
      </c>
      <c r="R28" s="156" t="n">
        <v>39842</v>
      </c>
      <c r="S28" s="158" t="n">
        <v>1</v>
      </c>
      <c r="T28" s="155" t="n">
        <v>126</v>
      </c>
      <c r="U28" s="156" t="n">
        <v>39811</v>
      </c>
      <c r="V28" s="158" t="n">
        <v>1</v>
      </c>
      <c r="W28" s="157" t="s">
        <v>100</v>
      </c>
      <c r="X28" s="157" t="n">
        <v>12</v>
      </c>
      <c r="Y28" s="132" t="s">
        <v>101</v>
      </c>
      <c r="Z28" s="158" t="n">
        <v>1</v>
      </c>
      <c r="AA28" s="157" t="n">
        <v>27</v>
      </c>
      <c r="AB28" s="104" t="n">
        <v>27</v>
      </c>
      <c r="AC28" s="155" t="n">
        <v>27</v>
      </c>
      <c r="AD28" s="94" t="n">
        <v>1</v>
      </c>
      <c r="AE28" s="104" t="n">
        <v>36</v>
      </c>
      <c r="AF28" s="94" t="n">
        <v>0.75</v>
      </c>
      <c r="AG28" s="107" t="s">
        <v>102</v>
      </c>
      <c r="AH28" s="107" t="s">
        <v>102</v>
      </c>
      <c r="AI28" s="107" t="s">
        <v>102</v>
      </c>
      <c r="AJ28" s="107" t="s">
        <v>102</v>
      </c>
      <c r="AK28" s="104"/>
      <c r="AL28" s="104"/>
      <c r="AM28" s="104"/>
      <c r="AN28" s="104"/>
      <c r="AO28" s="104"/>
      <c r="AP28" s="102" t="n">
        <v>0</v>
      </c>
      <c r="AQ28" s="94" t="n">
        <v>1</v>
      </c>
      <c r="AR28" s="107" t="s">
        <v>102</v>
      </c>
      <c r="AS28" s="107" t="s">
        <v>102</v>
      </c>
      <c r="AT28" s="107" t="s">
        <v>102</v>
      </c>
      <c r="AU28" s="107" t="s">
        <v>102</v>
      </c>
      <c r="AV28" s="157" t="n">
        <v>11</v>
      </c>
      <c r="AW28" s="105"/>
      <c r="AX28" s="105"/>
      <c r="AY28" s="105"/>
      <c r="AZ28" s="94" t="n">
        <v>1</v>
      </c>
      <c r="BA28" s="105" t="n">
        <v>0</v>
      </c>
      <c r="BB28" s="105" t="n">
        <v>15</v>
      </c>
      <c r="BC28" s="157" t="n">
        <v>27</v>
      </c>
      <c r="BD28" s="94" t="n">
        <v>0.555555555555556</v>
      </c>
      <c r="BE28" s="105" t="n">
        <v>27</v>
      </c>
      <c r="BF28" s="94" t="n">
        <v>0.555555555555556</v>
      </c>
      <c r="BG28" s="108" t="n">
        <v>0.670833333333333</v>
      </c>
      <c r="BH28" s="173" t="s">
        <v>133</v>
      </c>
      <c r="BI28" s="158" t="n">
        <v>1</v>
      </c>
      <c r="BJ28" s="158" t="n">
        <v>0</v>
      </c>
      <c r="BK28" s="102" t="n">
        <v>0</v>
      </c>
      <c r="BL28" s="158" t="n">
        <v>0.5</v>
      </c>
      <c r="BM28" s="102" t="n">
        <v>1</v>
      </c>
      <c r="BN28" s="174"/>
      <c r="BO28" s="110" t="s">
        <v>108</v>
      </c>
      <c r="BP28" s="111"/>
      <c r="BQ28" s="112"/>
      <c r="BR28" s="141" t="n">
        <v>0</v>
      </c>
      <c r="BS28" s="155" t="n">
        <v>962</v>
      </c>
      <c r="BT28" s="156" t="n">
        <v>39687</v>
      </c>
      <c r="BU28" s="158" t="n">
        <v>1</v>
      </c>
      <c r="BV28" s="108" t="n">
        <v>0.3</v>
      </c>
      <c r="BW28" s="113" t="n">
        <v>0.518333333333333</v>
      </c>
      <c r="BX28" s="97" t="n">
        <v>39899</v>
      </c>
      <c r="BY28" s="107" t="s">
        <v>102</v>
      </c>
      <c r="BZ28" s="107" t="s">
        <v>102</v>
      </c>
      <c r="CA28" s="107" t="s">
        <v>102</v>
      </c>
      <c r="CB28" s="156"/>
      <c r="CC28" s="97"/>
      <c r="CD28" s="156"/>
      <c r="CE28" s="156"/>
      <c r="CF28" s="107"/>
      <c r="CG28" s="107" t="s">
        <v>102</v>
      </c>
      <c r="CH28" s="156"/>
      <c r="CI28" s="156"/>
      <c r="CJ28" s="107" t="s">
        <v>102</v>
      </c>
      <c r="CK28" s="156"/>
      <c r="CL28" s="156"/>
      <c r="CM28" s="107" t="s">
        <v>102</v>
      </c>
      <c r="CN28" s="97"/>
      <c r="CO28" s="156"/>
      <c r="CP28" s="155" t="n">
        <v>5</v>
      </c>
      <c r="CQ28" s="104" t="n">
        <v>18</v>
      </c>
      <c r="CR28" s="155" t="n">
        <v>5</v>
      </c>
      <c r="CS28" s="114" t="n">
        <v>0.1</v>
      </c>
      <c r="CT28" s="17"/>
      <c r="CU28" s="115" t="n">
        <v>0.351</v>
      </c>
      <c r="CV28" s="17"/>
    </row>
    <row r="29" s="144" customFormat="true" ht="46.5" hidden="false" customHeight="true" outlineLevel="0" collapsed="false">
      <c r="A29" s="117" t="s">
        <v>23</v>
      </c>
      <c r="B29" s="118" t="n">
        <v>15</v>
      </c>
      <c r="C29" s="118" t="n">
        <v>111</v>
      </c>
      <c r="D29" s="164" t="n">
        <v>39804</v>
      </c>
      <c r="E29" s="120" t="n">
        <v>1</v>
      </c>
      <c r="F29" s="121" t="n">
        <v>1</v>
      </c>
      <c r="G29" s="122" t="n">
        <v>1</v>
      </c>
      <c r="H29" s="123" t="n">
        <v>39715</v>
      </c>
      <c r="I29" s="123" t="n">
        <v>39742</v>
      </c>
      <c r="J29" s="123" t="n">
        <v>39742</v>
      </c>
      <c r="K29" s="128" t="n">
        <v>1</v>
      </c>
      <c r="L29" s="125" t="n">
        <v>175</v>
      </c>
      <c r="M29" s="140" t="n">
        <v>44562</v>
      </c>
      <c r="N29" s="127" t="n">
        <v>90000000000</v>
      </c>
      <c r="O29" s="128" t="n">
        <v>1</v>
      </c>
      <c r="P29" s="129" t="n">
        <v>10</v>
      </c>
      <c r="Q29" s="130" t="n">
        <v>1</v>
      </c>
      <c r="R29" s="123" t="n">
        <v>39727</v>
      </c>
      <c r="S29" s="128" t="n">
        <v>1</v>
      </c>
      <c r="T29" s="125" t="n">
        <v>132</v>
      </c>
      <c r="U29" s="123" t="n">
        <v>39812</v>
      </c>
      <c r="V29" s="128" t="n">
        <v>1</v>
      </c>
      <c r="W29" s="131" t="s">
        <v>100</v>
      </c>
      <c r="X29" s="131" t="n">
        <v>4</v>
      </c>
      <c r="Y29" s="132" t="s">
        <v>101</v>
      </c>
      <c r="Z29" s="128" t="n">
        <v>1</v>
      </c>
      <c r="AA29" s="131" t="s">
        <v>109</v>
      </c>
      <c r="AB29" s="104" t="s">
        <v>109</v>
      </c>
      <c r="AC29" s="125" t="s">
        <v>109</v>
      </c>
      <c r="AD29" s="118" t="s">
        <v>109</v>
      </c>
      <c r="AE29" s="125" t="s">
        <v>109</v>
      </c>
      <c r="AF29" s="118" t="s">
        <v>109</v>
      </c>
      <c r="AG29" s="107" t="s">
        <v>102</v>
      </c>
      <c r="AH29" s="107" t="s">
        <v>102</v>
      </c>
      <c r="AI29" s="107" t="s">
        <v>102</v>
      </c>
      <c r="AJ29" s="107" t="s">
        <v>102</v>
      </c>
      <c r="AK29" s="134"/>
      <c r="AL29" s="134"/>
      <c r="AM29" s="134"/>
      <c r="AN29" s="134"/>
      <c r="AO29" s="134"/>
      <c r="AP29" s="130" t="s">
        <v>109</v>
      </c>
      <c r="AQ29" s="94" t="n">
        <v>1</v>
      </c>
      <c r="AR29" s="107" t="s">
        <v>102</v>
      </c>
      <c r="AS29" s="107" t="s">
        <v>102</v>
      </c>
      <c r="AT29" s="107" t="s">
        <v>102</v>
      </c>
      <c r="AU29" s="107" t="s">
        <v>102</v>
      </c>
      <c r="AV29" s="131"/>
      <c r="AW29" s="135"/>
      <c r="AX29" s="135"/>
      <c r="AY29" s="135"/>
      <c r="AZ29" s="94" t="n">
        <v>1</v>
      </c>
      <c r="BA29" s="105" t="s">
        <v>109</v>
      </c>
      <c r="BB29" s="105" t="s">
        <v>109</v>
      </c>
      <c r="BC29" s="157" t="s">
        <v>109</v>
      </c>
      <c r="BD29" s="157" t="s">
        <v>109</v>
      </c>
      <c r="BE29" s="105" t="s">
        <v>109</v>
      </c>
      <c r="BF29" s="94" t="s">
        <v>109</v>
      </c>
      <c r="BG29" s="108" t="n">
        <v>0.8</v>
      </c>
      <c r="BH29" s="136" t="s">
        <v>134</v>
      </c>
      <c r="BI29" s="128" t="n">
        <v>1</v>
      </c>
      <c r="BJ29" s="128" t="n">
        <v>1</v>
      </c>
      <c r="BK29" s="102" t="n">
        <v>1</v>
      </c>
      <c r="BL29" s="128" t="n">
        <v>1</v>
      </c>
      <c r="BM29" s="102" t="n">
        <v>1</v>
      </c>
      <c r="BN29" s="137" t="s">
        <v>135</v>
      </c>
      <c r="BO29" s="138" t="s">
        <v>114</v>
      </c>
      <c r="BP29" s="139" t="s">
        <v>115</v>
      </c>
      <c r="BQ29" s="140" t="n">
        <v>41400</v>
      </c>
      <c r="BR29" s="141" t="n">
        <v>1</v>
      </c>
      <c r="BS29" s="125" t="n">
        <v>1983</v>
      </c>
      <c r="BT29" s="123" t="n">
        <v>39304</v>
      </c>
      <c r="BU29" s="128" t="n">
        <v>1</v>
      </c>
      <c r="BV29" s="108" t="n">
        <v>1</v>
      </c>
      <c r="BW29" s="113" t="n">
        <v>0.92</v>
      </c>
      <c r="BX29" s="142"/>
      <c r="BY29" s="123"/>
      <c r="BZ29" s="107" t="s">
        <v>102</v>
      </c>
      <c r="CA29" s="107" t="s">
        <v>102</v>
      </c>
      <c r="CB29" s="107" t="s">
        <v>102</v>
      </c>
      <c r="CC29" s="142"/>
      <c r="CD29" s="123"/>
      <c r="CE29" s="107" t="s">
        <v>102</v>
      </c>
      <c r="CF29" s="107" t="s">
        <v>102</v>
      </c>
      <c r="CG29" s="107" t="s">
        <v>102</v>
      </c>
      <c r="CH29" s="123"/>
      <c r="CI29" s="123"/>
      <c r="CJ29" s="107" t="s">
        <v>102</v>
      </c>
      <c r="CK29" s="123"/>
      <c r="CL29" s="123"/>
      <c r="CM29" s="107" t="s">
        <v>102</v>
      </c>
      <c r="CN29" s="142"/>
      <c r="CO29" s="123"/>
      <c r="CP29" s="125" t="n">
        <v>11</v>
      </c>
      <c r="CQ29" s="104" t="n">
        <v>19</v>
      </c>
      <c r="CR29" s="125" t="n">
        <v>11</v>
      </c>
      <c r="CS29" s="114" t="n">
        <v>0.3</v>
      </c>
      <c r="CT29" s="17"/>
      <c r="CU29" s="115" t="n">
        <v>0.672</v>
      </c>
      <c r="CV29" s="17"/>
    </row>
    <row r="30" s="18" customFormat="true" ht="46.5" hidden="true" customHeight="true" outlineLevel="0" collapsed="false">
      <c r="A30" s="167" t="s">
        <v>33</v>
      </c>
      <c r="B30" s="146" t="n">
        <v>30</v>
      </c>
      <c r="C30" s="146" t="n">
        <v>113</v>
      </c>
      <c r="D30" s="168" t="n">
        <v>39804</v>
      </c>
      <c r="E30" s="159" t="n">
        <v>1</v>
      </c>
      <c r="F30" s="169" t="n">
        <v>1</v>
      </c>
      <c r="G30" s="96" t="n">
        <v>1</v>
      </c>
      <c r="H30" s="156" t="n">
        <v>39709</v>
      </c>
      <c r="I30" s="156" t="n">
        <v>39782</v>
      </c>
      <c r="J30" s="156" t="n">
        <v>39782</v>
      </c>
      <c r="K30" s="158" t="n">
        <v>1</v>
      </c>
      <c r="L30" s="155" t="n">
        <v>2</v>
      </c>
      <c r="M30" s="170" t="n">
        <v>39813</v>
      </c>
      <c r="N30" s="171" t="n">
        <v>203370000000</v>
      </c>
      <c r="O30" s="158" t="n">
        <v>1</v>
      </c>
      <c r="P30" s="172" t="n">
        <v>27</v>
      </c>
      <c r="Q30" s="102" t="n">
        <v>1</v>
      </c>
      <c r="R30" s="156" t="n">
        <v>39720</v>
      </c>
      <c r="S30" s="158" t="n">
        <v>1</v>
      </c>
      <c r="T30" s="155" t="n">
        <v>127</v>
      </c>
      <c r="U30" s="156" t="n">
        <v>39811</v>
      </c>
      <c r="V30" s="158" t="n">
        <v>1</v>
      </c>
      <c r="W30" s="157" t="s">
        <v>100</v>
      </c>
      <c r="X30" s="157" t="n">
        <v>5</v>
      </c>
      <c r="Y30" s="132" t="s">
        <v>101</v>
      </c>
      <c r="Z30" s="158" t="n">
        <v>1</v>
      </c>
      <c r="AA30" s="157" t="s">
        <v>109</v>
      </c>
      <c r="AB30" s="104" t="s">
        <v>109</v>
      </c>
      <c r="AC30" s="155" t="s">
        <v>109</v>
      </c>
      <c r="AD30" s="146" t="s">
        <v>109</v>
      </c>
      <c r="AE30" s="104" t="s">
        <v>109</v>
      </c>
      <c r="AF30" s="92" t="s">
        <v>109</v>
      </c>
      <c r="AG30" s="107" t="s">
        <v>102</v>
      </c>
      <c r="AH30" s="107" t="s">
        <v>102</v>
      </c>
      <c r="AI30" s="107" t="s">
        <v>102</v>
      </c>
      <c r="AJ30" s="107" t="s">
        <v>102</v>
      </c>
      <c r="AK30" s="104"/>
      <c r="AL30" s="104"/>
      <c r="AM30" s="104"/>
      <c r="AN30" s="104"/>
      <c r="AO30" s="104"/>
      <c r="AP30" s="102" t="s">
        <v>109</v>
      </c>
      <c r="AQ30" s="94" t="n">
        <v>1</v>
      </c>
      <c r="AR30" s="107" t="s">
        <v>102</v>
      </c>
      <c r="AS30" s="107" t="s">
        <v>102</v>
      </c>
      <c r="AT30" s="107" t="s">
        <v>102</v>
      </c>
      <c r="AU30" s="107" t="s">
        <v>102</v>
      </c>
      <c r="AV30" s="157"/>
      <c r="AW30" s="157" t="n">
        <v>4</v>
      </c>
      <c r="AX30" s="157" t="n">
        <v>2</v>
      </c>
      <c r="AY30" s="157" t="n">
        <v>9</v>
      </c>
      <c r="AZ30" s="94" t="n">
        <v>1</v>
      </c>
      <c r="BA30" s="105" t="s">
        <v>109</v>
      </c>
      <c r="BB30" s="105" t="s">
        <v>109</v>
      </c>
      <c r="BC30" s="157" t="s">
        <v>109</v>
      </c>
      <c r="BD30" s="157" t="s">
        <v>109</v>
      </c>
      <c r="BE30" s="157" t="s">
        <v>109</v>
      </c>
      <c r="BF30" s="94" t="s">
        <v>109</v>
      </c>
      <c r="BG30" s="108" t="n">
        <v>0.8</v>
      </c>
      <c r="BH30" s="173" t="s">
        <v>136</v>
      </c>
      <c r="BI30" s="158" t="n">
        <v>1</v>
      </c>
      <c r="BJ30" s="158" t="n">
        <v>1</v>
      </c>
      <c r="BK30" s="102" t="n">
        <v>1</v>
      </c>
      <c r="BL30" s="158" t="n">
        <v>1</v>
      </c>
      <c r="BM30" s="102" t="n">
        <v>1</v>
      </c>
      <c r="BN30" s="174" t="s">
        <v>119</v>
      </c>
      <c r="BO30" s="110" t="s">
        <v>114</v>
      </c>
      <c r="BP30" s="111" t="s">
        <v>115</v>
      </c>
      <c r="BQ30" s="111" t="s">
        <v>101</v>
      </c>
      <c r="BR30" s="141" t="n">
        <v>1</v>
      </c>
      <c r="BS30" s="172" t="s">
        <v>128</v>
      </c>
      <c r="BT30" s="156" t="n">
        <v>39071</v>
      </c>
      <c r="BU30" s="158" t="n">
        <v>1</v>
      </c>
      <c r="BV30" s="108" t="n">
        <v>1</v>
      </c>
      <c r="BW30" s="113" t="n">
        <v>0.92</v>
      </c>
      <c r="BX30" s="97" t="n">
        <v>39149</v>
      </c>
      <c r="BY30" s="107" t="s">
        <v>102</v>
      </c>
      <c r="BZ30" s="107" t="s">
        <v>102</v>
      </c>
      <c r="CA30" s="107" t="s">
        <v>102</v>
      </c>
      <c r="CB30" s="107" t="s">
        <v>102</v>
      </c>
      <c r="CC30" s="175" t="s">
        <v>101</v>
      </c>
      <c r="CD30" s="107" t="s">
        <v>102</v>
      </c>
      <c r="CE30" s="107" t="s">
        <v>102</v>
      </c>
      <c r="CF30" s="107" t="s">
        <v>102</v>
      </c>
      <c r="CG30" s="107" t="s">
        <v>102</v>
      </c>
      <c r="CH30" s="107" t="s">
        <v>102</v>
      </c>
      <c r="CI30" s="107" t="s">
        <v>102</v>
      </c>
      <c r="CJ30" s="107" t="s">
        <v>102</v>
      </c>
      <c r="CK30" s="107" t="s">
        <v>102</v>
      </c>
      <c r="CL30" s="107" t="s">
        <v>102</v>
      </c>
      <c r="CM30" s="107" t="s">
        <v>102</v>
      </c>
      <c r="CN30" s="175" t="s">
        <v>101</v>
      </c>
      <c r="CO30" s="107" t="s">
        <v>102</v>
      </c>
      <c r="CP30" s="155" t="n">
        <v>19</v>
      </c>
      <c r="CQ30" s="104" t="n">
        <v>20</v>
      </c>
      <c r="CR30" s="155" t="n">
        <v>19</v>
      </c>
      <c r="CS30" s="114" t="n">
        <v>1</v>
      </c>
      <c r="CT30" s="17"/>
      <c r="CU30" s="115" t="n">
        <v>0.952</v>
      </c>
      <c r="CV30" s="17"/>
    </row>
    <row r="31" s="144" customFormat="true" ht="46.5" hidden="false" customHeight="true" outlineLevel="0" collapsed="false">
      <c r="A31" s="117" t="s">
        <v>21</v>
      </c>
      <c r="B31" s="118" t="n">
        <v>29</v>
      </c>
      <c r="C31" s="118" t="n">
        <v>6</v>
      </c>
      <c r="D31" s="164" t="n">
        <v>39848</v>
      </c>
      <c r="E31" s="120" t="n">
        <v>1</v>
      </c>
      <c r="F31" s="121" t="n">
        <v>1</v>
      </c>
      <c r="G31" s="122" t="n">
        <v>1</v>
      </c>
      <c r="H31" s="123" t="n">
        <v>39851</v>
      </c>
      <c r="I31" s="123" t="n">
        <v>39851</v>
      </c>
      <c r="J31" s="123" t="n">
        <v>39851</v>
      </c>
      <c r="K31" s="128" t="n">
        <v>1</v>
      </c>
      <c r="L31" s="125" t="n">
        <v>666</v>
      </c>
      <c r="M31" s="140" t="n">
        <v>47118</v>
      </c>
      <c r="N31" s="127" t="n">
        <v>1166034000000</v>
      </c>
      <c r="O31" s="128" t="n">
        <v>1</v>
      </c>
      <c r="P31" s="129" t="n">
        <v>28</v>
      </c>
      <c r="Q31" s="130" t="n">
        <v>1</v>
      </c>
      <c r="R31" s="123" t="n">
        <v>40140</v>
      </c>
      <c r="S31" s="128" t="n">
        <v>1</v>
      </c>
      <c r="T31" s="125" t="n">
        <v>98</v>
      </c>
      <c r="U31" s="123" t="n">
        <v>40130</v>
      </c>
      <c r="V31" s="128" t="n">
        <v>1</v>
      </c>
      <c r="W31" s="131" t="s">
        <v>100</v>
      </c>
      <c r="X31" s="131" t="n">
        <v>24</v>
      </c>
      <c r="Y31" s="132" t="s">
        <v>101</v>
      </c>
      <c r="Z31" s="128" t="n">
        <v>1</v>
      </c>
      <c r="AA31" s="131" t="n">
        <v>26</v>
      </c>
      <c r="AB31" s="104" t="n">
        <v>21</v>
      </c>
      <c r="AC31" s="125" t="n">
        <v>21</v>
      </c>
      <c r="AD31" s="94" t="n">
        <v>1</v>
      </c>
      <c r="AE31" s="125" t="n">
        <v>27</v>
      </c>
      <c r="AF31" s="94" t="n">
        <v>0.777777777777778</v>
      </c>
      <c r="AG31" s="130"/>
      <c r="AH31" s="133"/>
      <c r="AI31" s="107" t="s">
        <v>102</v>
      </c>
      <c r="AJ31" s="107" t="s">
        <v>102</v>
      </c>
      <c r="AK31" s="134"/>
      <c r="AL31" s="134"/>
      <c r="AM31" s="134"/>
      <c r="AN31" s="134"/>
      <c r="AO31" s="134"/>
      <c r="AP31" s="130" t="n">
        <v>0</v>
      </c>
      <c r="AQ31" s="94" t="n">
        <v>0</v>
      </c>
      <c r="AR31" s="107"/>
      <c r="AS31" s="120"/>
      <c r="AT31" s="107" t="s">
        <v>102</v>
      </c>
      <c r="AU31" s="107" t="s">
        <v>102</v>
      </c>
      <c r="AV31" s="131"/>
      <c r="AW31" s="131"/>
      <c r="AX31" s="131"/>
      <c r="AY31" s="131"/>
      <c r="AZ31" s="94" t="n">
        <v>0</v>
      </c>
      <c r="BA31" s="135" t="n">
        <v>0</v>
      </c>
      <c r="BB31" s="105" t="n">
        <v>0</v>
      </c>
      <c r="BC31" s="131" t="n">
        <v>26</v>
      </c>
      <c r="BD31" s="94" t="n">
        <v>0</v>
      </c>
      <c r="BE31" s="105" t="n">
        <v>27</v>
      </c>
      <c r="BF31" s="94" t="n">
        <v>0</v>
      </c>
      <c r="BG31" s="108" t="n">
        <v>0.394444444444445</v>
      </c>
      <c r="BH31" s="136" t="s">
        <v>137</v>
      </c>
      <c r="BI31" s="128" t="n">
        <v>1</v>
      </c>
      <c r="BJ31" s="128" t="n">
        <v>0</v>
      </c>
      <c r="BK31" s="102" t="n">
        <v>0.5</v>
      </c>
      <c r="BL31" s="128" t="n">
        <v>0.8</v>
      </c>
      <c r="BM31" s="102" t="n">
        <v>1</v>
      </c>
      <c r="BN31" s="165"/>
      <c r="BO31" s="138" t="s">
        <v>111</v>
      </c>
      <c r="BP31" s="139"/>
      <c r="BQ31" s="140"/>
      <c r="BR31" s="141" t="n">
        <v>0.5</v>
      </c>
      <c r="BS31" s="166" t="n">
        <v>329</v>
      </c>
      <c r="BT31" s="123" t="n">
        <v>39811</v>
      </c>
      <c r="BU31" s="128" t="n">
        <v>1</v>
      </c>
      <c r="BV31" s="108" t="n">
        <v>0.65</v>
      </c>
      <c r="BW31" s="113" t="n">
        <v>0.582777777777778</v>
      </c>
      <c r="BX31" s="142" t="n">
        <v>39863</v>
      </c>
      <c r="BY31" s="107" t="s">
        <v>102</v>
      </c>
      <c r="BZ31" s="107" t="s">
        <v>102</v>
      </c>
      <c r="CA31" s="107" t="s">
        <v>102</v>
      </c>
      <c r="CB31" s="107" t="s">
        <v>102</v>
      </c>
      <c r="CC31" s="142"/>
      <c r="CD31" s="123"/>
      <c r="CE31" s="107" t="s">
        <v>102</v>
      </c>
      <c r="CF31" s="107" t="s">
        <v>102</v>
      </c>
      <c r="CG31" s="107" t="s">
        <v>102</v>
      </c>
      <c r="CH31" s="123"/>
      <c r="CI31" s="123"/>
      <c r="CJ31" s="107" t="s">
        <v>102</v>
      </c>
      <c r="CK31" s="107" t="s">
        <v>102</v>
      </c>
      <c r="CL31" s="107" t="s">
        <v>102</v>
      </c>
      <c r="CM31" s="107" t="s">
        <v>102</v>
      </c>
      <c r="CN31" s="106" t="s">
        <v>101</v>
      </c>
      <c r="CO31" s="107" t="s">
        <v>102</v>
      </c>
      <c r="CP31" s="125" t="n">
        <v>5</v>
      </c>
      <c r="CQ31" s="104" t="n">
        <v>21</v>
      </c>
      <c r="CR31" s="125" t="n">
        <v>5</v>
      </c>
      <c r="CS31" s="114" t="n">
        <v>0.65</v>
      </c>
      <c r="CT31" s="17"/>
      <c r="CU31" s="115" t="n">
        <v>0.609666666666667</v>
      </c>
      <c r="CV31" s="17"/>
    </row>
    <row r="32" s="18" customFormat="true" ht="46.5" hidden="false" customHeight="true" outlineLevel="0" collapsed="false">
      <c r="A32" s="167" t="s">
        <v>8</v>
      </c>
      <c r="B32" s="146" t="n">
        <v>64</v>
      </c>
      <c r="C32" s="146" t="n">
        <v>42</v>
      </c>
      <c r="D32" s="168" t="n">
        <v>39706</v>
      </c>
      <c r="E32" s="159" t="n">
        <v>1</v>
      </c>
      <c r="F32" s="169" t="n">
        <v>1</v>
      </c>
      <c r="G32" s="96" t="n">
        <v>1</v>
      </c>
      <c r="H32" s="156" t="n">
        <v>39752</v>
      </c>
      <c r="I32" s="156" t="n">
        <v>39752</v>
      </c>
      <c r="J32" s="156" t="n">
        <v>39752</v>
      </c>
      <c r="K32" s="158" t="n">
        <v>1</v>
      </c>
      <c r="L32" s="155" t="n">
        <v>14</v>
      </c>
      <c r="M32" s="170" t="n">
        <v>45291</v>
      </c>
      <c r="N32" s="171" t="n">
        <v>90000000000</v>
      </c>
      <c r="O32" s="158" t="n">
        <v>1</v>
      </c>
      <c r="P32" s="172" t="n">
        <v>57</v>
      </c>
      <c r="Q32" s="102" t="n">
        <v>1</v>
      </c>
      <c r="R32" s="156" t="n">
        <v>40162</v>
      </c>
      <c r="S32" s="158" t="n">
        <v>1</v>
      </c>
      <c r="T32" s="155" t="n">
        <v>99</v>
      </c>
      <c r="U32" s="156" t="n">
        <v>40130</v>
      </c>
      <c r="V32" s="158" t="n">
        <v>1</v>
      </c>
      <c r="W32" s="157" t="s">
        <v>100</v>
      </c>
      <c r="X32" s="157" t="n">
        <v>22</v>
      </c>
      <c r="Y32" s="132" t="s">
        <v>101</v>
      </c>
      <c r="Z32" s="158" t="n">
        <v>1</v>
      </c>
      <c r="AA32" s="157" t="n">
        <v>24</v>
      </c>
      <c r="AB32" s="104" t="n">
        <v>36</v>
      </c>
      <c r="AC32" s="155" t="n">
        <v>36</v>
      </c>
      <c r="AD32" s="94" t="n">
        <v>1</v>
      </c>
      <c r="AE32" s="104" t="n">
        <v>42</v>
      </c>
      <c r="AF32" s="94" t="n">
        <v>0.857142857142857</v>
      </c>
      <c r="AG32" s="102"/>
      <c r="AH32" s="95"/>
      <c r="AI32" s="107" t="s">
        <v>102</v>
      </c>
      <c r="AJ32" s="107" t="s">
        <v>102</v>
      </c>
      <c r="AK32" s="104"/>
      <c r="AL32" s="104"/>
      <c r="AM32" s="104"/>
      <c r="AN32" s="104"/>
      <c r="AO32" s="104"/>
      <c r="AP32" s="102" t="n">
        <v>0</v>
      </c>
      <c r="AQ32" s="94" t="n">
        <v>0</v>
      </c>
      <c r="AR32" s="107" t="s">
        <v>102</v>
      </c>
      <c r="AS32" s="107" t="s">
        <v>102</v>
      </c>
      <c r="AT32" s="107" t="s">
        <v>102</v>
      </c>
      <c r="AU32" s="107" t="s">
        <v>102</v>
      </c>
      <c r="AV32" s="157" t="n">
        <v>10</v>
      </c>
      <c r="AW32" s="157"/>
      <c r="AX32" s="157"/>
      <c r="AY32" s="157"/>
      <c r="AZ32" s="94" t="n">
        <v>1</v>
      </c>
      <c r="BA32" s="105" t="n">
        <v>1</v>
      </c>
      <c r="BB32" s="105" t="n">
        <v>19</v>
      </c>
      <c r="BC32" s="157" t="n">
        <v>24</v>
      </c>
      <c r="BD32" s="94" t="n">
        <v>0.791666666666667</v>
      </c>
      <c r="BE32" s="105" t="n">
        <v>42</v>
      </c>
      <c r="BF32" s="94" t="n">
        <v>0.452380952380952</v>
      </c>
      <c r="BG32" s="108" t="n">
        <v>0.582142857142857</v>
      </c>
      <c r="BH32" s="173" t="s">
        <v>138</v>
      </c>
      <c r="BI32" s="158" t="n">
        <v>1</v>
      </c>
      <c r="BJ32" s="158" t="n">
        <v>0</v>
      </c>
      <c r="BK32" s="102" t="n">
        <v>0</v>
      </c>
      <c r="BL32" s="158" t="n">
        <v>0.5</v>
      </c>
      <c r="BM32" s="102" t="n">
        <v>1</v>
      </c>
      <c r="BN32" s="174"/>
      <c r="BO32" s="110" t="s">
        <v>108</v>
      </c>
      <c r="BP32" s="111"/>
      <c r="BQ32" s="112"/>
      <c r="BR32" s="141" t="n">
        <v>0</v>
      </c>
      <c r="BS32" s="178" t="n">
        <v>69</v>
      </c>
      <c r="BT32" s="156" t="n">
        <v>39847</v>
      </c>
      <c r="BU32" s="158" t="n">
        <v>1</v>
      </c>
      <c r="BV32" s="108" t="n">
        <v>0.3</v>
      </c>
      <c r="BW32" s="113" t="n">
        <v>0.482857142857143</v>
      </c>
      <c r="BX32" s="97"/>
      <c r="BY32" s="156"/>
      <c r="BZ32" s="107"/>
      <c r="CA32" s="107" t="s">
        <v>102</v>
      </c>
      <c r="CB32" s="156"/>
      <c r="CC32" s="97"/>
      <c r="CD32" s="156"/>
      <c r="CE32" s="156"/>
      <c r="CF32" s="107"/>
      <c r="CG32" s="107" t="s">
        <v>102</v>
      </c>
      <c r="CH32" s="156"/>
      <c r="CI32" s="156"/>
      <c r="CJ32" s="107" t="s">
        <v>102</v>
      </c>
      <c r="CK32" s="156"/>
      <c r="CL32" s="156"/>
      <c r="CM32" s="107" t="s">
        <v>102</v>
      </c>
      <c r="CN32" s="97"/>
      <c r="CO32" s="156"/>
      <c r="CP32" s="155" t="n">
        <v>3</v>
      </c>
      <c r="CQ32" s="104" t="n">
        <v>22</v>
      </c>
      <c r="CR32" s="155" t="n">
        <v>3</v>
      </c>
      <c r="CS32" s="114" t="n">
        <v>0</v>
      </c>
      <c r="CT32" s="17"/>
      <c r="CU32" s="115" t="n">
        <v>0.289714285714286</v>
      </c>
      <c r="CV32" s="17"/>
    </row>
    <row r="33" s="144" customFormat="true" ht="46.5" hidden="false" customHeight="true" outlineLevel="0" collapsed="false">
      <c r="A33" s="117" t="s">
        <v>139</v>
      </c>
      <c r="B33" s="118" t="n">
        <v>40</v>
      </c>
      <c r="C33" s="118" t="n">
        <v>91</v>
      </c>
      <c r="D33" s="164" t="n">
        <v>39780</v>
      </c>
      <c r="E33" s="120" t="n">
        <v>1</v>
      </c>
      <c r="F33" s="121" t="n">
        <v>1</v>
      </c>
      <c r="G33" s="122" t="n">
        <v>1</v>
      </c>
      <c r="H33" s="123" t="n">
        <v>39780</v>
      </c>
      <c r="I33" s="123" t="n">
        <v>39849</v>
      </c>
      <c r="J33" s="123" t="n">
        <v>39849</v>
      </c>
      <c r="K33" s="128" t="n">
        <v>1</v>
      </c>
      <c r="L33" s="179" t="s">
        <v>140</v>
      </c>
      <c r="M33" s="140" t="n">
        <v>46985</v>
      </c>
      <c r="N33" s="127" t="n">
        <v>42823000000</v>
      </c>
      <c r="O33" s="128" t="n">
        <v>1</v>
      </c>
      <c r="P33" s="129" t="n">
        <v>34</v>
      </c>
      <c r="Q33" s="130" t="n">
        <v>1</v>
      </c>
      <c r="R33" s="123" t="n">
        <v>39849</v>
      </c>
      <c r="S33" s="128" t="n">
        <v>1</v>
      </c>
      <c r="T33" s="125" t="n">
        <v>49</v>
      </c>
      <c r="U33" s="123" t="n">
        <v>40084</v>
      </c>
      <c r="V33" s="128" t="n">
        <v>1</v>
      </c>
      <c r="W33" s="131" t="s">
        <v>100</v>
      </c>
      <c r="X33" s="131" t="n">
        <v>16</v>
      </c>
      <c r="Y33" s="132" t="s">
        <v>101</v>
      </c>
      <c r="Z33" s="128" t="n">
        <v>1</v>
      </c>
      <c r="AA33" s="131" t="n">
        <v>13</v>
      </c>
      <c r="AB33" s="104" t="n">
        <v>13</v>
      </c>
      <c r="AC33" s="125" t="n">
        <v>13</v>
      </c>
      <c r="AD33" s="94" t="n">
        <v>1</v>
      </c>
      <c r="AE33" s="125" t="n">
        <v>30</v>
      </c>
      <c r="AF33" s="94" t="n">
        <v>0.433333333333333</v>
      </c>
      <c r="AG33" s="130"/>
      <c r="AH33" s="107" t="s">
        <v>102</v>
      </c>
      <c r="AI33" s="107" t="s">
        <v>102</v>
      </c>
      <c r="AJ33" s="107" t="s">
        <v>102</v>
      </c>
      <c r="AK33" s="134"/>
      <c r="AL33" s="134"/>
      <c r="AM33" s="134"/>
      <c r="AN33" s="134"/>
      <c r="AO33" s="134"/>
      <c r="AP33" s="130" t="n">
        <v>0</v>
      </c>
      <c r="AQ33" s="94" t="n">
        <v>1</v>
      </c>
      <c r="AR33" s="107" t="s">
        <v>102</v>
      </c>
      <c r="AS33" s="107" t="s">
        <v>102</v>
      </c>
      <c r="AT33" s="107" t="s">
        <v>102</v>
      </c>
      <c r="AU33" s="107" t="s">
        <v>102</v>
      </c>
      <c r="AV33" s="131" t="n">
        <v>11</v>
      </c>
      <c r="AW33" s="131" t="n">
        <v>2</v>
      </c>
      <c r="AX33" s="131"/>
      <c r="AY33" s="131"/>
      <c r="AZ33" s="94" t="n">
        <v>1</v>
      </c>
      <c r="BA33" s="135" t="n">
        <v>0</v>
      </c>
      <c r="BB33" s="105" t="n">
        <v>11</v>
      </c>
      <c r="BC33" s="131" t="n">
        <v>13</v>
      </c>
      <c r="BD33" s="94" t="n">
        <v>0.846153846153846</v>
      </c>
      <c r="BE33" s="105" t="n">
        <v>13</v>
      </c>
      <c r="BF33" s="94" t="n">
        <v>0.846153846153846</v>
      </c>
      <c r="BG33" s="108" t="n">
        <v>0.63525641025641</v>
      </c>
      <c r="BH33" s="136" t="s">
        <v>141</v>
      </c>
      <c r="BI33" s="128" t="n">
        <v>1</v>
      </c>
      <c r="BJ33" s="128" t="n">
        <v>1</v>
      </c>
      <c r="BK33" s="102" t="n">
        <v>1</v>
      </c>
      <c r="BL33" s="128" t="n">
        <v>1</v>
      </c>
      <c r="BM33" s="102" t="n">
        <v>1</v>
      </c>
      <c r="BN33" s="137" t="s">
        <v>142</v>
      </c>
      <c r="BO33" s="138" t="s">
        <v>114</v>
      </c>
      <c r="BP33" s="139" t="s">
        <v>115</v>
      </c>
      <c r="BQ33" s="140" t="n">
        <v>41092</v>
      </c>
      <c r="BR33" s="141" t="n">
        <v>1</v>
      </c>
      <c r="BS33" s="180" t="s">
        <v>128</v>
      </c>
      <c r="BT33" s="156" t="n">
        <v>39791</v>
      </c>
      <c r="BU33" s="128" t="n">
        <v>1</v>
      </c>
      <c r="BV33" s="108" t="n">
        <v>1</v>
      </c>
      <c r="BW33" s="113" t="n">
        <v>0.854102564102564</v>
      </c>
      <c r="BX33" s="142" t="n">
        <v>40046</v>
      </c>
      <c r="BY33" s="107" t="s">
        <v>102</v>
      </c>
      <c r="BZ33" s="107" t="s">
        <v>102</v>
      </c>
      <c r="CA33" s="107" t="s">
        <v>102</v>
      </c>
      <c r="CB33" s="123"/>
      <c r="CC33" s="142"/>
      <c r="CD33" s="123"/>
      <c r="CE33" s="123"/>
      <c r="CF33" s="107"/>
      <c r="CG33" s="107" t="s">
        <v>102</v>
      </c>
      <c r="CH33" s="123"/>
      <c r="CI33" s="123"/>
      <c r="CJ33" s="107" t="s">
        <v>102</v>
      </c>
      <c r="CK33" s="123"/>
      <c r="CL33" s="123"/>
      <c r="CM33" s="107" t="s">
        <v>102</v>
      </c>
      <c r="CN33" s="142"/>
      <c r="CO33" s="123"/>
      <c r="CP33" s="125" t="n">
        <v>4</v>
      </c>
      <c r="CQ33" s="104" t="n">
        <v>23</v>
      </c>
      <c r="CR33" s="125" t="n">
        <v>4</v>
      </c>
      <c r="CS33" s="114" t="n">
        <v>0.1</v>
      </c>
      <c r="CT33" s="17"/>
      <c r="CU33" s="115" t="n">
        <v>0.552461538461538</v>
      </c>
      <c r="CV33" s="17"/>
    </row>
    <row r="34" s="18" customFormat="true" ht="46.5" hidden="false" customHeight="true" outlineLevel="0" collapsed="false">
      <c r="A34" s="167" t="s">
        <v>3</v>
      </c>
      <c r="B34" s="146" t="n">
        <v>13</v>
      </c>
      <c r="C34" s="146" t="n">
        <v>105</v>
      </c>
      <c r="D34" s="168" t="n">
        <v>39801</v>
      </c>
      <c r="E34" s="159" t="n">
        <v>1</v>
      </c>
      <c r="F34" s="169" t="n">
        <v>1</v>
      </c>
      <c r="G34" s="96" t="n">
        <v>1</v>
      </c>
      <c r="H34" s="156" t="n">
        <v>39801</v>
      </c>
      <c r="I34" s="156" t="n">
        <v>39801</v>
      </c>
      <c r="J34" s="156" t="n">
        <v>39801</v>
      </c>
      <c r="K34" s="158" t="n">
        <v>1</v>
      </c>
      <c r="L34" s="155" t="n">
        <v>561</v>
      </c>
      <c r="M34" s="170" t="n">
        <v>44927</v>
      </c>
      <c r="N34" s="171" t="n">
        <v>32241000000</v>
      </c>
      <c r="O34" s="158" t="n">
        <v>1</v>
      </c>
      <c r="P34" s="172" t="n">
        <v>12</v>
      </c>
      <c r="Q34" s="102" t="n">
        <v>1</v>
      </c>
      <c r="R34" s="156"/>
      <c r="S34" s="158" t="n">
        <v>0</v>
      </c>
      <c r="T34" s="155" t="n">
        <v>113</v>
      </c>
      <c r="U34" s="156" t="n">
        <v>40130</v>
      </c>
      <c r="V34" s="158" t="n">
        <v>1</v>
      </c>
      <c r="W34" s="157" t="s">
        <v>100</v>
      </c>
      <c r="X34" s="157" t="n">
        <v>26</v>
      </c>
      <c r="Y34" s="132" t="s">
        <v>101</v>
      </c>
      <c r="Z34" s="158" t="n">
        <v>1</v>
      </c>
      <c r="AA34" s="157"/>
      <c r="AB34" s="104" t="n">
        <v>0</v>
      </c>
      <c r="AC34" s="155" t="n">
        <v>0</v>
      </c>
      <c r="AD34" s="94" t="n">
        <v>1</v>
      </c>
      <c r="AE34" s="104" t="n">
        <v>6</v>
      </c>
      <c r="AF34" s="94" t="n">
        <v>0</v>
      </c>
      <c r="AG34" s="102"/>
      <c r="AH34" s="95"/>
      <c r="AI34" s="95"/>
      <c r="AJ34" s="107" t="s">
        <v>102</v>
      </c>
      <c r="AK34" s="104"/>
      <c r="AL34" s="104"/>
      <c r="AM34" s="104"/>
      <c r="AN34" s="104"/>
      <c r="AO34" s="104"/>
      <c r="AP34" s="102" t="n">
        <v>0</v>
      </c>
      <c r="AQ34" s="94" t="n">
        <v>0</v>
      </c>
      <c r="AR34" s="158"/>
      <c r="AS34" s="159"/>
      <c r="AT34" s="94"/>
      <c r="AU34" s="107" t="s">
        <v>102</v>
      </c>
      <c r="AV34" s="157"/>
      <c r="AW34" s="157"/>
      <c r="AX34" s="157"/>
      <c r="AY34" s="157"/>
      <c r="AZ34" s="94" t="n">
        <v>0</v>
      </c>
      <c r="BA34" s="105" t="n">
        <v>0</v>
      </c>
      <c r="BB34" s="105" t="n">
        <v>0</v>
      </c>
      <c r="BC34" s="157" t="n">
        <v>0</v>
      </c>
      <c r="BD34" s="94" t="n">
        <v>1</v>
      </c>
      <c r="BE34" s="105" t="n">
        <v>6</v>
      </c>
      <c r="BF34" s="94" t="n">
        <v>0</v>
      </c>
      <c r="BG34" s="108" t="n">
        <v>0.15</v>
      </c>
      <c r="BH34" s="173"/>
      <c r="BI34" s="158" t="n">
        <v>0</v>
      </c>
      <c r="BJ34" s="158" t="n">
        <v>0</v>
      </c>
      <c r="BK34" s="102" t="n">
        <v>0</v>
      </c>
      <c r="BL34" s="158" t="n">
        <v>0</v>
      </c>
      <c r="BM34" s="102" t="n">
        <v>0</v>
      </c>
      <c r="BN34" s="174"/>
      <c r="BO34" s="110" t="s">
        <v>105</v>
      </c>
      <c r="BP34" s="111"/>
      <c r="BQ34" s="112"/>
      <c r="BR34" s="141" t="n">
        <v>0</v>
      </c>
      <c r="BS34" s="155"/>
      <c r="BT34" s="156"/>
      <c r="BU34" s="158" t="n">
        <v>0</v>
      </c>
      <c r="BV34" s="108" t="n">
        <v>0</v>
      </c>
      <c r="BW34" s="113" t="n">
        <v>0.16</v>
      </c>
      <c r="BX34" s="97"/>
      <c r="BY34" s="156"/>
      <c r="BZ34" s="107"/>
      <c r="CA34" s="107" t="s">
        <v>102</v>
      </c>
      <c r="CB34" s="156"/>
      <c r="CC34" s="97"/>
      <c r="CD34" s="156"/>
      <c r="CE34" s="156"/>
      <c r="CF34" s="107"/>
      <c r="CG34" s="107" t="s">
        <v>102</v>
      </c>
      <c r="CH34" s="156"/>
      <c r="CI34" s="156"/>
      <c r="CJ34" s="107" t="s">
        <v>102</v>
      </c>
      <c r="CK34" s="156"/>
      <c r="CL34" s="156"/>
      <c r="CM34" s="107" t="s">
        <v>102</v>
      </c>
      <c r="CN34" s="97"/>
      <c r="CO34" s="156"/>
      <c r="CP34" s="155" t="n">
        <v>0</v>
      </c>
      <c r="CQ34" s="104" t="n">
        <v>24</v>
      </c>
      <c r="CR34" s="155" t="n">
        <v>0</v>
      </c>
      <c r="CS34" s="114" t="n">
        <v>0</v>
      </c>
      <c r="CT34" s="17"/>
      <c r="CU34" s="115" t="n">
        <v>0.096</v>
      </c>
      <c r="CV34" s="17"/>
    </row>
    <row r="35" s="144" customFormat="true" ht="46.5" hidden="false" customHeight="true" outlineLevel="0" collapsed="false">
      <c r="A35" s="117" t="s">
        <v>29</v>
      </c>
      <c r="B35" s="118" t="n">
        <v>12</v>
      </c>
      <c r="C35" s="118" t="n">
        <v>92</v>
      </c>
      <c r="D35" s="164" t="n">
        <v>39718</v>
      </c>
      <c r="E35" s="120" t="n">
        <v>1</v>
      </c>
      <c r="F35" s="121" t="n">
        <v>1</v>
      </c>
      <c r="G35" s="122" t="n">
        <v>1</v>
      </c>
      <c r="H35" s="123" t="n">
        <v>39737</v>
      </c>
      <c r="I35" s="123" t="n">
        <v>39749</v>
      </c>
      <c r="J35" s="123" t="n">
        <v>39784</v>
      </c>
      <c r="K35" s="128" t="n">
        <v>1</v>
      </c>
      <c r="L35" s="125" t="n">
        <v>32</v>
      </c>
      <c r="M35" s="140" t="n">
        <v>40133</v>
      </c>
      <c r="N35" s="127" t="n">
        <v>37000000000</v>
      </c>
      <c r="O35" s="128" t="n">
        <v>1</v>
      </c>
      <c r="P35" s="129" t="n">
        <v>11</v>
      </c>
      <c r="Q35" s="130" t="n">
        <v>1</v>
      </c>
      <c r="R35" s="123" t="n">
        <v>39776</v>
      </c>
      <c r="S35" s="128" t="n">
        <v>1</v>
      </c>
      <c r="T35" s="125" t="n">
        <v>128</v>
      </c>
      <c r="U35" s="123" t="n">
        <v>39811</v>
      </c>
      <c r="V35" s="128" t="n">
        <v>1</v>
      </c>
      <c r="W35" s="131" t="s">
        <v>100</v>
      </c>
      <c r="X35" s="131" t="n">
        <v>1</v>
      </c>
      <c r="Y35" s="132" t="s">
        <v>101</v>
      </c>
      <c r="Z35" s="128" t="n">
        <v>1</v>
      </c>
      <c r="AA35" s="131" t="n">
        <v>10</v>
      </c>
      <c r="AB35" s="104" t="n">
        <v>10</v>
      </c>
      <c r="AC35" s="125" t="n">
        <v>10</v>
      </c>
      <c r="AD35" s="94" t="n">
        <v>1</v>
      </c>
      <c r="AE35" s="125" t="n">
        <v>11</v>
      </c>
      <c r="AF35" s="94" t="n">
        <v>0.909090909090909</v>
      </c>
      <c r="AG35" s="130"/>
      <c r="AH35" s="133"/>
      <c r="AI35" s="107" t="s">
        <v>102</v>
      </c>
      <c r="AJ35" s="107" t="s">
        <v>102</v>
      </c>
      <c r="AK35" s="134"/>
      <c r="AL35" s="134"/>
      <c r="AM35" s="134"/>
      <c r="AN35" s="134"/>
      <c r="AO35" s="134"/>
      <c r="AP35" s="130" t="n">
        <v>0</v>
      </c>
      <c r="AQ35" s="94" t="n">
        <v>0</v>
      </c>
      <c r="AR35" s="107" t="s">
        <v>102</v>
      </c>
      <c r="AS35" s="107" t="s">
        <v>102</v>
      </c>
      <c r="AT35" s="107" t="s">
        <v>102</v>
      </c>
      <c r="AU35" s="107" t="s">
        <v>102</v>
      </c>
      <c r="AV35" s="131" t="n">
        <v>10</v>
      </c>
      <c r="AW35" s="131"/>
      <c r="AX35" s="131"/>
      <c r="AY35" s="131"/>
      <c r="AZ35" s="94" t="n">
        <v>1</v>
      </c>
      <c r="BA35" s="135" t="n">
        <v>0</v>
      </c>
      <c r="BB35" s="105" t="n">
        <v>10</v>
      </c>
      <c r="BC35" s="131" t="n">
        <v>10</v>
      </c>
      <c r="BD35" s="94" t="n">
        <v>1</v>
      </c>
      <c r="BE35" s="105" t="n">
        <v>11</v>
      </c>
      <c r="BF35" s="94" t="n">
        <v>0.909090909090909</v>
      </c>
      <c r="BG35" s="108" t="n">
        <v>0.663636363636364</v>
      </c>
      <c r="BH35" s="136" t="s">
        <v>143</v>
      </c>
      <c r="BI35" s="128" t="n">
        <v>1</v>
      </c>
      <c r="BJ35" s="128" t="n">
        <v>1</v>
      </c>
      <c r="BK35" s="102" t="n">
        <v>1</v>
      </c>
      <c r="BL35" s="128" t="n">
        <v>1</v>
      </c>
      <c r="BM35" s="102" t="n">
        <v>1</v>
      </c>
      <c r="BN35" s="137" t="s">
        <v>144</v>
      </c>
      <c r="BO35" s="138" t="s">
        <v>114</v>
      </c>
      <c r="BP35" s="139" t="s">
        <v>115</v>
      </c>
      <c r="BQ35" s="140" t="n">
        <v>41080</v>
      </c>
      <c r="BR35" s="141" t="n">
        <v>1</v>
      </c>
      <c r="BS35" s="166" t="n">
        <v>1079</v>
      </c>
      <c r="BT35" s="123" t="n">
        <v>39706</v>
      </c>
      <c r="BU35" s="128" t="n">
        <v>1</v>
      </c>
      <c r="BV35" s="108" t="n">
        <v>1</v>
      </c>
      <c r="BW35" s="113" t="n">
        <v>0.865454545454546</v>
      </c>
      <c r="BX35" s="142" t="n">
        <v>40046</v>
      </c>
      <c r="BY35" s="107" t="s">
        <v>102</v>
      </c>
      <c r="BZ35" s="107" t="s">
        <v>102</v>
      </c>
      <c r="CA35" s="107" t="s">
        <v>102</v>
      </c>
      <c r="CB35" s="123"/>
      <c r="CC35" s="142" t="n">
        <v>40137</v>
      </c>
      <c r="CD35" s="107" t="s">
        <v>102</v>
      </c>
      <c r="CE35" s="123"/>
      <c r="CF35" s="107"/>
      <c r="CG35" s="107" t="s">
        <v>102</v>
      </c>
      <c r="CH35" s="107" t="s">
        <v>102</v>
      </c>
      <c r="CI35" s="107" t="s">
        <v>102</v>
      </c>
      <c r="CJ35" s="107" t="s">
        <v>102</v>
      </c>
      <c r="CK35" s="107" t="s">
        <v>102</v>
      </c>
      <c r="CL35" s="107" t="s">
        <v>102</v>
      </c>
      <c r="CM35" s="107" t="s">
        <v>102</v>
      </c>
      <c r="CN35" s="142" t="n">
        <v>40137</v>
      </c>
      <c r="CO35" s="107" t="s">
        <v>102</v>
      </c>
      <c r="CP35" s="125" t="n">
        <v>4</v>
      </c>
      <c r="CQ35" s="104" t="n">
        <v>25</v>
      </c>
      <c r="CR35" s="125" t="n">
        <v>5</v>
      </c>
      <c r="CS35" s="114" t="n">
        <v>0.8</v>
      </c>
      <c r="CT35" s="17"/>
      <c r="CU35" s="115" t="n">
        <v>0.839272727272727</v>
      </c>
      <c r="CV35" s="17"/>
    </row>
    <row r="36" s="18" customFormat="true" ht="46.5" hidden="false" customHeight="true" outlineLevel="0" collapsed="false">
      <c r="A36" s="167" t="s">
        <v>20</v>
      </c>
      <c r="B36" s="146" t="n">
        <v>14</v>
      </c>
      <c r="C36" s="146" t="n">
        <v>80</v>
      </c>
      <c r="D36" s="168" t="n">
        <v>39751</v>
      </c>
      <c r="E36" s="159" t="n">
        <v>1</v>
      </c>
      <c r="F36" s="169" t="n">
        <v>1</v>
      </c>
      <c r="G36" s="96" t="n">
        <v>1</v>
      </c>
      <c r="H36" s="156" t="n">
        <v>39836</v>
      </c>
      <c r="I36" s="156" t="n">
        <v>39749</v>
      </c>
      <c r="J36" s="156" t="n">
        <v>39840</v>
      </c>
      <c r="K36" s="158" t="n">
        <v>1</v>
      </c>
      <c r="L36" s="155" t="n">
        <v>15</v>
      </c>
      <c r="M36" s="170" t="n">
        <v>40378</v>
      </c>
      <c r="N36" s="171" t="n">
        <v>32388000000</v>
      </c>
      <c r="O36" s="158" t="n">
        <v>1</v>
      </c>
      <c r="P36" s="172" t="n">
        <v>14</v>
      </c>
      <c r="Q36" s="102" t="n">
        <v>1</v>
      </c>
      <c r="R36" s="156" t="n">
        <v>39926</v>
      </c>
      <c r="S36" s="158" t="n">
        <v>1</v>
      </c>
      <c r="T36" s="155" t="n">
        <v>50</v>
      </c>
      <c r="U36" s="156" t="n">
        <v>40084</v>
      </c>
      <c r="V36" s="158" t="n">
        <v>1</v>
      </c>
      <c r="W36" s="157" t="s">
        <v>100</v>
      </c>
      <c r="X36" s="157" t="n">
        <v>17</v>
      </c>
      <c r="Y36" s="132" t="s">
        <v>101</v>
      </c>
      <c r="Z36" s="158" t="n">
        <v>1</v>
      </c>
      <c r="AA36" s="157" t="n">
        <v>7</v>
      </c>
      <c r="AB36" s="104" t="n">
        <v>10</v>
      </c>
      <c r="AC36" s="155" t="n">
        <v>10</v>
      </c>
      <c r="AD36" s="94" t="n">
        <v>1</v>
      </c>
      <c r="AE36" s="104" t="n">
        <v>12</v>
      </c>
      <c r="AF36" s="94" t="n">
        <v>0.833333333333333</v>
      </c>
      <c r="AG36" s="107"/>
      <c r="AH36" s="107"/>
      <c r="AI36" s="107" t="s">
        <v>102</v>
      </c>
      <c r="AJ36" s="107" t="s">
        <v>102</v>
      </c>
      <c r="AK36" s="104"/>
      <c r="AL36" s="104"/>
      <c r="AM36" s="104"/>
      <c r="AN36" s="104"/>
      <c r="AO36" s="104"/>
      <c r="AP36" s="102" t="n">
        <v>0</v>
      </c>
      <c r="AQ36" s="94" t="n">
        <v>0</v>
      </c>
      <c r="AR36" s="107" t="s">
        <v>102</v>
      </c>
      <c r="AS36" s="107" t="s">
        <v>102</v>
      </c>
      <c r="AT36" s="107" t="s">
        <v>102</v>
      </c>
      <c r="AU36" s="107" t="s">
        <v>102</v>
      </c>
      <c r="AV36" s="157"/>
      <c r="AW36" s="157"/>
      <c r="AX36" s="157"/>
      <c r="AY36" s="157"/>
      <c r="AZ36" s="94" t="n">
        <v>1</v>
      </c>
      <c r="BA36" s="105" t="n">
        <v>0</v>
      </c>
      <c r="BB36" s="105" t="n">
        <v>0</v>
      </c>
      <c r="BC36" s="157" t="n">
        <v>7</v>
      </c>
      <c r="BD36" s="94" t="n">
        <v>0</v>
      </c>
      <c r="BE36" s="105" t="n">
        <v>12</v>
      </c>
      <c r="BF36" s="94" t="n">
        <v>0</v>
      </c>
      <c r="BG36" s="108" t="n">
        <v>0.508333333333333</v>
      </c>
      <c r="BH36" s="173" t="s">
        <v>145</v>
      </c>
      <c r="BI36" s="158" t="n">
        <v>1</v>
      </c>
      <c r="BJ36" s="158" t="n">
        <v>0</v>
      </c>
      <c r="BK36" s="102" t="n">
        <v>0</v>
      </c>
      <c r="BL36" s="158" t="n">
        <v>0.5</v>
      </c>
      <c r="BM36" s="102" t="n">
        <v>1</v>
      </c>
      <c r="BN36" s="174"/>
      <c r="BO36" s="110" t="s">
        <v>105</v>
      </c>
      <c r="BP36" s="111"/>
      <c r="BQ36" s="112"/>
      <c r="BR36" s="141" t="n">
        <v>0</v>
      </c>
      <c r="BS36" s="178" t="n">
        <v>1072</v>
      </c>
      <c r="BT36" s="156" t="n">
        <v>39687</v>
      </c>
      <c r="BU36" s="158" t="n">
        <v>1</v>
      </c>
      <c r="BV36" s="108" t="n">
        <v>0.3</v>
      </c>
      <c r="BW36" s="113" t="n">
        <v>0.453333333333333</v>
      </c>
      <c r="BX36" s="175" t="s">
        <v>101</v>
      </c>
      <c r="BY36" s="107" t="s">
        <v>102</v>
      </c>
      <c r="BZ36" s="107" t="s">
        <v>102</v>
      </c>
      <c r="CA36" s="107" t="s">
        <v>102</v>
      </c>
      <c r="CB36" s="156"/>
      <c r="CC36" s="97" t="n">
        <v>40158</v>
      </c>
      <c r="CD36" s="107" t="s">
        <v>102</v>
      </c>
      <c r="CE36" s="156"/>
      <c r="CF36" s="107"/>
      <c r="CG36" s="107" t="s">
        <v>102</v>
      </c>
      <c r="CH36" s="107" t="s">
        <v>102</v>
      </c>
      <c r="CI36" s="107" t="s">
        <v>102</v>
      </c>
      <c r="CJ36" s="107" t="s">
        <v>102</v>
      </c>
      <c r="CK36" s="107" t="s">
        <v>102</v>
      </c>
      <c r="CL36" s="107" t="s">
        <v>102</v>
      </c>
      <c r="CM36" s="107" t="s">
        <v>102</v>
      </c>
      <c r="CN36" s="97" t="n">
        <v>40158</v>
      </c>
      <c r="CO36" s="107" t="s">
        <v>102</v>
      </c>
      <c r="CP36" s="155" t="n">
        <v>5</v>
      </c>
      <c r="CQ36" s="104" t="n">
        <v>26</v>
      </c>
      <c r="CR36" s="155" t="n">
        <v>5</v>
      </c>
      <c r="CS36" s="114" t="n">
        <v>0.8</v>
      </c>
      <c r="CT36" s="17"/>
      <c r="CU36" s="115" t="n">
        <v>0.592</v>
      </c>
      <c r="CV36" s="17"/>
    </row>
    <row r="37" s="144" customFormat="true" ht="46.5" hidden="false" customHeight="true" outlineLevel="0" collapsed="false">
      <c r="A37" s="117" t="s">
        <v>5</v>
      </c>
      <c r="B37" s="118" t="n">
        <v>2</v>
      </c>
      <c r="C37" s="118" t="n">
        <v>110</v>
      </c>
      <c r="D37" s="164" t="n">
        <v>39804</v>
      </c>
      <c r="E37" s="120" t="n">
        <v>1</v>
      </c>
      <c r="F37" s="121" t="n">
        <v>1</v>
      </c>
      <c r="G37" s="122" t="n">
        <v>1</v>
      </c>
      <c r="H37" s="123" t="n">
        <v>39772</v>
      </c>
      <c r="I37" s="123" t="n">
        <v>39793</v>
      </c>
      <c r="J37" s="123" t="n">
        <v>39793</v>
      </c>
      <c r="K37" s="128" t="n">
        <v>1</v>
      </c>
      <c r="L37" s="125" t="n">
        <v>11</v>
      </c>
      <c r="M37" s="140" t="n">
        <v>43830</v>
      </c>
      <c r="N37" s="127" t="n">
        <v>18440000000</v>
      </c>
      <c r="O37" s="128" t="n">
        <v>1</v>
      </c>
      <c r="P37" s="129" t="n">
        <v>2</v>
      </c>
      <c r="Q37" s="130" t="n">
        <v>1</v>
      </c>
      <c r="R37" s="123" t="n">
        <v>39793</v>
      </c>
      <c r="S37" s="128" t="n">
        <v>1</v>
      </c>
      <c r="T37" s="125" t="n">
        <v>133</v>
      </c>
      <c r="U37" s="123" t="n">
        <v>39812</v>
      </c>
      <c r="V37" s="128" t="n">
        <v>1</v>
      </c>
      <c r="W37" s="131" t="s">
        <v>100</v>
      </c>
      <c r="X37" s="131" t="n">
        <v>23</v>
      </c>
      <c r="Y37" s="132" t="s">
        <v>101</v>
      </c>
      <c r="Z37" s="128" t="n">
        <v>1</v>
      </c>
      <c r="AA37" s="131"/>
      <c r="AB37" s="104" t="n">
        <v>0</v>
      </c>
      <c r="AC37" s="125" t="n">
        <v>0</v>
      </c>
      <c r="AD37" s="94" t="n">
        <v>1</v>
      </c>
      <c r="AE37" s="125" t="n">
        <v>2</v>
      </c>
      <c r="AF37" s="94" t="n">
        <v>0</v>
      </c>
      <c r="AG37" s="130"/>
      <c r="AH37" s="133"/>
      <c r="AI37" s="133"/>
      <c r="AJ37" s="107" t="s">
        <v>102</v>
      </c>
      <c r="AK37" s="134"/>
      <c r="AL37" s="134"/>
      <c r="AM37" s="134"/>
      <c r="AN37" s="134"/>
      <c r="AO37" s="134"/>
      <c r="AP37" s="130" t="n">
        <v>0</v>
      </c>
      <c r="AQ37" s="94" t="n">
        <v>0</v>
      </c>
      <c r="AR37" s="107" t="s">
        <v>102</v>
      </c>
      <c r="AS37" s="107" t="s">
        <v>102</v>
      </c>
      <c r="AT37" s="107" t="s">
        <v>102</v>
      </c>
      <c r="AU37" s="107" t="s">
        <v>102</v>
      </c>
      <c r="AV37" s="131"/>
      <c r="AW37" s="131"/>
      <c r="AX37" s="131"/>
      <c r="AY37" s="131"/>
      <c r="AZ37" s="94" t="n">
        <v>1</v>
      </c>
      <c r="BA37" s="135" t="n">
        <v>0</v>
      </c>
      <c r="BB37" s="105" t="n">
        <v>0</v>
      </c>
      <c r="BC37" s="131" t="n">
        <v>0</v>
      </c>
      <c r="BD37" s="94" t="n">
        <v>1</v>
      </c>
      <c r="BE37" s="105" t="n">
        <v>2</v>
      </c>
      <c r="BF37" s="94" t="n">
        <v>0</v>
      </c>
      <c r="BG37" s="108" t="n">
        <v>0.3</v>
      </c>
      <c r="BH37" s="136" t="s">
        <v>146</v>
      </c>
      <c r="BI37" s="128" t="n">
        <v>1</v>
      </c>
      <c r="BJ37" s="128" t="n">
        <v>0</v>
      </c>
      <c r="BK37" s="102" t="n">
        <v>0</v>
      </c>
      <c r="BL37" s="128" t="n">
        <v>0</v>
      </c>
      <c r="BM37" s="102" t="n">
        <v>1</v>
      </c>
      <c r="BN37" s="137"/>
      <c r="BO37" s="138" t="s">
        <v>104</v>
      </c>
      <c r="BP37" s="139"/>
      <c r="BQ37" s="140"/>
      <c r="BR37" s="141" t="n">
        <v>0</v>
      </c>
      <c r="BS37" s="125" t="n">
        <v>45</v>
      </c>
      <c r="BT37" s="123" t="n">
        <v>39947</v>
      </c>
      <c r="BU37" s="128" t="n">
        <v>1</v>
      </c>
      <c r="BV37" s="108" t="n">
        <v>0.3</v>
      </c>
      <c r="BW37" s="113" t="n">
        <v>0.37</v>
      </c>
      <c r="BX37" s="106" t="s">
        <v>101</v>
      </c>
      <c r="BY37" s="107" t="s">
        <v>102</v>
      </c>
      <c r="BZ37" s="107" t="s">
        <v>102</v>
      </c>
      <c r="CA37" s="107" t="s">
        <v>102</v>
      </c>
      <c r="CB37" s="123"/>
      <c r="CC37" s="142"/>
      <c r="CD37" s="123"/>
      <c r="CE37" s="123"/>
      <c r="CF37" s="107"/>
      <c r="CG37" s="107" t="s">
        <v>102</v>
      </c>
      <c r="CH37" s="123"/>
      <c r="CI37" s="123"/>
      <c r="CJ37" s="107" t="s">
        <v>102</v>
      </c>
      <c r="CK37" s="123"/>
      <c r="CL37" s="123"/>
      <c r="CM37" s="107" t="s">
        <v>102</v>
      </c>
      <c r="CN37" s="142"/>
      <c r="CO37" s="123"/>
      <c r="CP37" s="125" t="n">
        <v>1</v>
      </c>
      <c r="CQ37" s="104" t="n">
        <v>27</v>
      </c>
      <c r="CR37" s="125" t="n">
        <v>1</v>
      </c>
      <c r="CS37" s="114" t="n">
        <v>0.1</v>
      </c>
      <c r="CT37" s="17"/>
      <c r="CU37" s="115" t="n">
        <v>0.262</v>
      </c>
      <c r="CV37" s="17"/>
    </row>
    <row r="38" s="18" customFormat="true" ht="46.5" hidden="false" customHeight="true" outlineLevel="0" collapsed="false">
      <c r="A38" s="167" t="s">
        <v>27</v>
      </c>
      <c r="B38" s="146" t="n">
        <v>87</v>
      </c>
      <c r="C38" s="146" t="n">
        <v>131</v>
      </c>
      <c r="D38" s="168" t="n">
        <v>39811</v>
      </c>
      <c r="E38" s="159" t="n">
        <v>1</v>
      </c>
      <c r="F38" s="169" t="n">
        <v>1</v>
      </c>
      <c r="G38" s="96" t="n">
        <v>1</v>
      </c>
      <c r="H38" s="156" t="n">
        <v>39780</v>
      </c>
      <c r="I38" s="181" t="s">
        <v>101</v>
      </c>
      <c r="J38" s="156" t="n">
        <v>39836</v>
      </c>
      <c r="K38" s="158" t="n">
        <v>1</v>
      </c>
      <c r="L38" s="155" t="n">
        <v>22</v>
      </c>
      <c r="M38" s="170" t="n">
        <v>45777</v>
      </c>
      <c r="N38" s="171" t="n">
        <v>399400000000</v>
      </c>
      <c r="O38" s="158" t="n">
        <v>1</v>
      </c>
      <c r="P38" s="172" t="n">
        <v>53</v>
      </c>
      <c r="Q38" s="102" t="n">
        <v>1</v>
      </c>
      <c r="R38" s="156" t="n">
        <v>39972</v>
      </c>
      <c r="S38" s="158" t="n">
        <v>1</v>
      </c>
      <c r="T38" s="155" t="n">
        <v>111</v>
      </c>
      <c r="U38" s="156" t="n">
        <v>40130</v>
      </c>
      <c r="V38" s="158" t="n">
        <v>1</v>
      </c>
      <c r="W38" s="157" t="s">
        <v>100</v>
      </c>
      <c r="X38" s="157" t="n">
        <v>20</v>
      </c>
      <c r="Y38" s="132" t="s">
        <v>101</v>
      </c>
      <c r="Z38" s="158" t="n">
        <v>1</v>
      </c>
      <c r="AA38" s="157" t="n">
        <v>20</v>
      </c>
      <c r="AB38" s="104" t="n">
        <v>54</v>
      </c>
      <c r="AC38" s="155" t="n">
        <v>54</v>
      </c>
      <c r="AD38" s="94" t="n">
        <v>1</v>
      </c>
      <c r="AE38" s="104" t="n">
        <v>59</v>
      </c>
      <c r="AF38" s="94" t="n">
        <v>0.915254237288136</v>
      </c>
      <c r="AG38" s="102"/>
      <c r="AH38" s="95"/>
      <c r="AI38" s="107" t="s">
        <v>102</v>
      </c>
      <c r="AJ38" s="107" t="s">
        <v>102</v>
      </c>
      <c r="AK38" s="104"/>
      <c r="AL38" s="104"/>
      <c r="AM38" s="104"/>
      <c r="AN38" s="104"/>
      <c r="AO38" s="104"/>
      <c r="AP38" s="102" t="n">
        <v>0</v>
      </c>
      <c r="AQ38" s="94" t="n">
        <v>0</v>
      </c>
      <c r="AR38" s="107" t="s">
        <v>102</v>
      </c>
      <c r="AS38" s="107" t="s">
        <v>102</v>
      </c>
      <c r="AT38" s="107" t="s">
        <v>102</v>
      </c>
      <c r="AU38" s="107" t="s">
        <v>102</v>
      </c>
      <c r="AV38" s="157"/>
      <c r="AW38" s="157" t="n">
        <v>6</v>
      </c>
      <c r="AX38" s="157"/>
      <c r="AY38" s="157"/>
      <c r="AZ38" s="94" t="n">
        <v>1</v>
      </c>
      <c r="BA38" s="105" t="n">
        <v>0</v>
      </c>
      <c r="BB38" s="105" t="n">
        <v>0</v>
      </c>
      <c r="BC38" s="157" t="n">
        <v>20</v>
      </c>
      <c r="BD38" s="94" t="n">
        <v>0</v>
      </c>
      <c r="BE38" s="105" t="n">
        <v>59</v>
      </c>
      <c r="BF38" s="94" t="n">
        <v>0</v>
      </c>
      <c r="BG38" s="108" t="n">
        <v>0.528813559322034</v>
      </c>
      <c r="BH38" s="173" t="s">
        <v>147</v>
      </c>
      <c r="BI38" s="158" t="n">
        <v>1</v>
      </c>
      <c r="BJ38" s="158" t="n">
        <v>0</v>
      </c>
      <c r="BK38" s="102" t="n">
        <v>0.5</v>
      </c>
      <c r="BL38" s="158" t="n">
        <v>0.5</v>
      </c>
      <c r="BM38" s="102" t="n">
        <v>1</v>
      </c>
      <c r="BN38" s="174"/>
      <c r="BO38" s="110" t="s">
        <v>111</v>
      </c>
      <c r="BP38" s="111"/>
      <c r="BQ38" s="112"/>
      <c r="BR38" s="141" t="n">
        <v>0.5</v>
      </c>
      <c r="BS38" s="155" t="n">
        <v>6</v>
      </c>
      <c r="BT38" s="156" t="n">
        <v>39835</v>
      </c>
      <c r="BU38" s="158" t="n">
        <v>1</v>
      </c>
      <c r="BV38" s="108" t="n">
        <v>0.65</v>
      </c>
      <c r="BW38" s="113" t="n">
        <v>0.636525423728814</v>
      </c>
      <c r="BX38" s="97" t="n">
        <v>39961</v>
      </c>
      <c r="BY38" s="107" t="s">
        <v>102</v>
      </c>
      <c r="BZ38" s="107" t="s">
        <v>102</v>
      </c>
      <c r="CA38" s="107" t="s">
        <v>102</v>
      </c>
      <c r="CB38" s="107" t="s">
        <v>102</v>
      </c>
      <c r="CC38" s="97" t="n">
        <v>40205</v>
      </c>
      <c r="CD38" s="107" t="s">
        <v>102</v>
      </c>
      <c r="CE38" s="156"/>
      <c r="CF38" s="107" t="s">
        <v>102</v>
      </c>
      <c r="CG38" s="107" t="s">
        <v>102</v>
      </c>
      <c r="CH38" s="156"/>
      <c r="CI38" s="107" t="s">
        <v>102</v>
      </c>
      <c r="CJ38" s="107" t="s">
        <v>102</v>
      </c>
      <c r="CK38" s="156"/>
      <c r="CL38" s="107" t="s">
        <v>102</v>
      </c>
      <c r="CM38" s="107" t="s">
        <v>102</v>
      </c>
      <c r="CN38" s="97" t="n">
        <v>40249</v>
      </c>
      <c r="CO38" s="107" t="s">
        <v>102</v>
      </c>
      <c r="CP38" s="155" t="n">
        <v>1</v>
      </c>
      <c r="CQ38" s="104" t="n">
        <v>28</v>
      </c>
      <c r="CR38" s="155" t="n">
        <v>3</v>
      </c>
      <c r="CS38" s="114" t="n">
        <v>1</v>
      </c>
      <c r="CT38" s="17"/>
      <c r="CU38" s="182" t="n">
        <v>0.781915254237288</v>
      </c>
      <c r="CV38" s="17"/>
    </row>
    <row r="39" s="144" customFormat="true" ht="46.5" hidden="false" customHeight="true" outlineLevel="0" collapsed="false">
      <c r="A39" s="117" t="s">
        <v>19</v>
      </c>
      <c r="B39" s="118" t="n">
        <v>26</v>
      </c>
      <c r="C39" s="118" t="n">
        <v>79</v>
      </c>
      <c r="D39" s="164" t="n">
        <v>39751</v>
      </c>
      <c r="E39" s="120" t="n">
        <v>1</v>
      </c>
      <c r="F39" s="121" t="n">
        <v>1</v>
      </c>
      <c r="G39" s="122" t="n">
        <v>1</v>
      </c>
      <c r="H39" s="123" t="n">
        <v>39751</v>
      </c>
      <c r="I39" s="123" t="n">
        <v>39751</v>
      </c>
      <c r="J39" s="123" t="n">
        <v>39751</v>
      </c>
      <c r="K39" s="128" t="n">
        <v>1</v>
      </c>
      <c r="L39" s="125" t="n">
        <v>13</v>
      </c>
      <c r="M39" s="140" t="n">
        <v>45169</v>
      </c>
      <c r="N39" s="127" t="n">
        <v>124465000000</v>
      </c>
      <c r="O39" s="128" t="n">
        <v>1</v>
      </c>
      <c r="P39" s="129" t="n">
        <v>22</v>
      </c>
      <c r="Q39" s="130" t="n">
        <v>1</v>
      </c>
      <c r="R39" s="123" t="n">
        <v>39779</v>
      </c>
      <c r="S39" s="128" t="n">
        <v>1</v>
      </c>
      <c r="T39" s="125" t="n">
        <v>136</v>
      </c>
      <c r="U39" s="123" t="n">
        <v>39811</v>
      </c>
      <c r="V39" s="128" t="n">
        <v>1</v>
      </c>
      <c r="W39" s="131" t="s">
        <v>100</v>
      </c>
      <c r="X39" s="131" t="n">
        <v>13</v>
      </c>
      <c r="Y39" s="132" t="s">
        <v>101</v>
      </c>
      <c r="Z39" s="128" t="n">
        <v>1</v>
      </c>
      <c r="AA39" s="131" t="n">
        <v>19</v>
      </c>
      <c r="AB39" s="104" t="n">
        <v>19</v>
      </c>
      <c r="AC39" s="125" t="n">
        <v>19</v>
      </c>
      <c r="AD39" s="94" t="n">
        <v>1</v>
      </c>
      <c r="AE39" s="125" t="n">
        <v>22</v>
      </c>
      <c r="AF39" s="94" t="n">
        <v>0.863636363636364</v>
      </c>
      <c r="AG39" s="107" t="s">
        <v>102</v>
      </c>
      <c r="AH39" s="107" t="s">
        <v>102</v>
      </c>
      <c r="AI39" s="107" t="s">
        <v>102</v>
      </c>
      <c r="AJ39" s="107" t="s">
        <v>102</v>
      </c>
      <c r="AK39" s="134"/>
      <c r="AL39" s="134"/>
      <c r="AM39" s="134"/>
      <c r="AN39" s="134"/>
      <c r="AO39" s="134"/>
      <c r="AP39" s="130" t="n">
        <v>0</v>
      </c>
      <c r="AQ39" s="94" t="n">
        <v>1</v>
      </c>
      <c r="AR39" s="107" t="s">
        <v>102</v>
      </c>
      <c r="AS39" s="107" t="s">
        <v>102</v>
      </c>
      <c r="AT39" s="107" t="s">
        <v>102</v>
      </c>
      <c r="AU39" s="107" t="s">
        <v>102</v>
      </c>
      <c r="AV39" s="131"/>
      <c r="AW39" s="131"/>
      <c r="AX39" s="131"/>
      <c r="AY39" s="131"/>
      <c r="AZ39" s="94" t="n">
        <v>1</v>
      </c>
      <c r="BA39" s="135" t="n">
        <v>0</v>
      </c>
      <c r="BB39" s="105" t="n">
        <v>0</v>
      </c>
      <c r="BC39" s="131" t="n">
        <v>19</v>
      </c>
      <c r="BD39" s="94" t="n">
        <v>0</v>
      </c>
      <c r="BE39" s="105" t="n">
        <v>19</v>
      </c>
      <c r="BF39" s="94" t="n">
        <v>0</v>
      </c>
      <c r="BG39" s="108" t="n">
        <v>0.615909090909091</v>
      </c>
      <c r="BH39" s="136" t="s">
        <v>148</v>
      </c>
      <c r="BI39" s="128" t="n">
        <v>1</v>
      </c>
      <c r="BJ39" s="128" t="n">
        <v>0</v>
      </c>
      <c r="BK39" s="102" t="n">
        <v>0.5</v>
      </c>
      <c r="BL39" s="128" t="n">
        <v>0.5</v>
      </c>
      <c r="BM39" s="102" t="n">
        <v>1</v>
      </c>
      <c r="BN39" s="137"/>
      <c r="BO39" s="138" t="s">
        <v>111</v>
      </c>
      <c r="BP39" s="139"/>
      <c r="BQ39" s="140"/>
      <c r="BR39" s="141" t="n">
        <v>0.5</v>
      </c>
      <c r="BS39" s="125" t="n">
        <v>375</v>
      </c>
      <c r="BT39" s="123" t="n">
        <v>39596</v>
      </c>
      <c r="BU39" s="128" t="n">
        <v>1</v>
      </c>
      <c r="BV39" s="108" t="n">
        <v>0.65</v>
      </c>
      <c r="BW39" s="113" t="n">
        <v>0.671363636363636</v>
      </c>
      <c r="BX39" s="106" t="s">
        <v>101</v>
      </c>
      <c r="BY39" s="107" t="s">
        <v>102</v>
      </c>
      <c r="BZ39" s="107" t="s">
        <v>102</v>
      </c>
      <c r="CA39" s="107" t="s">
        <v>102</v>
      </c>
      <c r="CB39" s="123"/>
      <c r="CC39" s="142"/>
      <c r="CD39" s="123"/>
      <c r="CE39" s="123"/>
      <c r="CF39" s="107"/>
      <c r="CG39" s="107" t="s">
        <v>102</v>
      </c>
      <c r="CH39" s="123"/>
      <c r="CI39" s="123"/>
      <c r="CJ39" s="107" t="s">
        <v>102</v>
      </c>
      <c r="CK39" s="107" t="s">
        <v>102</v>
      </c>
      <c r="CL39" s="107" t="s">
        <v>102</v>
      </c>
      <c r="CM39" s="107" t="s">
        <v>102</v>
      </c>
      <c r="CN39" s="106" t="s">
        <v>101</v>
      </c>
      <c r="CO39" s="107" t="s">
        <v>102</v>
      </c>
      <c r="CP39" s="125" t="n">
        <v>6</v>
      </c>
      <c r="CQ39" s="104" t="n">
        <v>29</v>
      </c>
      <c r="CR39" s="125" t="n">
        <v>7</v>
      </c>
      <c r="CS39" s="114" t="n">
        <v>0.45</v>
      </c>
      <c r="CT39" s="17"/>
      <c r="CU39" s="115" t="n">
        <v>0.582818181818182</v>
      </c>
      <c r="CV39" s="17"/>
    </row>
    <row r="40" s="18" customFormat="true" ht="63" hidden="false" customHeight="false" outlineLevel="0" collapsed="false">
      <c r="A40" s="167" t="s">
        <v>17</v>
      </c>
      <c r="B40" s="146" t="n">
        <v>47</v>
      </c>
      <c r="C40" s="146" t="n">
        <v>26</v>
      </c>
      <c r="D40" s="168" t="n">
        <v>39990</v>
      </c>
      <c r="E40" s="159" t="n">
        <v>1</v>
      </c>
      <c r="F40" s="169" t="n">
        <v>1</v>
      </c>
      <c r="G40" s="96" t="n">
        <v>1</v>
      </c>
      <c r="H40" s="181" t="n">
        <v>39782</v>
      </c>
      <c r="I40" s="181" t="n">
        <v>39782</v>
      </c>
      <c r="J40" s="181" t="n">
        <v>39782</v>
      </c>
      <c r="K40" s="158" t="n">
        <v>1</v>
      </c>
      <c r="L40" s="155" t="n">
        <v>6</v>
      </c>
      <c r="M40" s="170" t="n">
        <v>40178</v>
      </c>
      <c r="N40" s="171" t="n">
        <v>133000000000</v>
      </c>
      <c r="O40" s="158" t="n">
        <v>1</v>
      </c>
      <c r="P40" s="172" t="n">
        <v>42</v>
      </c>
      <c r="Q40" s="102" t="n">
        <v>1</v>
      </c>
      <c r="R40" s="156" t="n">
        <v>40073</v>
      </c>
      <c r="S40" s="158" t="n">
        <v>1</v>
      </c>
      <c r="T40" s="155" t="n">
        <v>101</v>
      </c>
      <c r="U40" s="156" t="n">
        <v>40130</v>
      </c>
      <c r="V40" s="158" t="n">
        <v>1</v>
      </c>
      <c r="W40" s="157" t="s">
        <v>100</v>
      </c>
      <c r="X40" s="157" t="n">
        <v>29</v>
      </c>
      <c r="Y40" s="132" t="s">
        <v>101</v>
      </c>
      <c r="Z40" s="158" t="n">
        <v>1</v>
      </c>
      <c r="AA40" s="157" t="n">
        <v>40</v>
      </c>
      <c r="AB40" s="104" t="n">
        <v>42</v>
      </c>
      <c r="AC40" s="155" t="n">
        <v>42</v>
      </c>
      <c r="AD40" s="94" t="n">
        <v>1</v>
      </c>
      <c r="AE40" s="104" t="n">
        <v>43</v>
      </c>
      <c r="AF40" s="94" t="n">
        <v>0.976744186046512</v>
      </c>
      <c r="AG40" s="102"/>
      <c r="AH40" s="107" t="s">
        <v>102</v>
      </c>
      <c r="AI40" s="107" t="s">
        <v>102</v>
      </c>
      <c r="AJ40" s="107" t="s">
        <v>102</v>
      </c>
      <c r="AK40" s="104"/>
      <c r="AL40" s="104"/>
      <c r="AM40" s="104"/>
      <c r="AN40" s="104"/>
      <c r="AO40" s="104"/>
      <c r="AP40" s="102" t="n">
        <v>0</v>
      </c>
      <c r="AQ40" s="94" t="n">
        <v>1</v>
      </c>
      <c r="AR40" s="107" t="s">
        <v>102</v>
      </c>
      <c r="AS40" s="107" t="s">
        <v>102</v>
      </c>
      <c r="AT40" s="107" t="s">
        <v>102</v>
      </c>
      <c r="AU40" s="107" t="s">
        <v>102</v>
      </c>
      <c r="AV40" s="157" t="n">
        <v>42</v>
      </c>
      <c r="AW40" s="157"/>
      <c r="AX40" s="157"/>
      <c r="AY40" s="157"/>
      <c r="AZ40" s="94" t="n">
        <v>1</v>
      </c>
      <c r="BA40" s="105" t="n">
        <v>0</v>
      </c>
      <c r="BB40" s="105" t="n">
        <v>42</v>
      </c>
      <c r="BC40" s="157" t="n">
        <v>42</v>
      </c>
      <c r="BD40" s="94" t="n">
        <v>1</v>
      </c>
      <c r="BE40" s="105" t="n">
        <v>41</v>
      </c>
      <c r="BF40" s="94" t="n">
        <v>1.02439024390244</v>
      </c>
      <c r="BG40" s="108" t="n">
        <v>0.794186046511628</v>
      </c>
      <c r="BH40" s="173" t="s">
        <v>149</v>
      </c>
      <c r="BI40" s="158" t="n">
        <v>1</v>
      </c>
      <c r="BJ40" s="158" t="n">
        <v>0</v>
      </c>
      <c r="BK40" s="102" t="n">
        <v>0</v>
      </c>
      <c r="BL40" s="158" t="n">
        <v>0.5</v>
      </c>
      <c r="BM40" s="102" t="n">
        <v>1</v>
      </c>
      <c r="BN40" s="174"/>
      <c r="BO40" s="110" t="s">
        <v>108</v>
      </c>
      <c r="BP40" s="111"/>
      <c r="BQ40" s="112"/>
      <c r="BR40" s="141" t="n">
        <v>0</v>
      </c>
      <c r="BS40" s="155" t="n">
        <v>588</v>
      </c>
      <c r="BT40" s="156" t="n">
        <v>39933</v>
      </c>
      <c r="BU40" s="158" t="n">
        <v>1</v>
      </c>
      <c r="BV40" s="108" t="n">
        <v>0.3</v>
      </c>
      <c r="BW40" s="113" t="n">
        <v>0.567674418604651</v>
      </c>
      <c r="BX40" s="97" t="n">
        <v>40050</v>
      </c>
      <c r="BY40" s="107" t="s">
        <v>102</v>
      </c>
      <c r="BZ40" s="107" t="s">
        <v>102</v>
      </c>
      <c r="CA40" s="107" t="s">
        <v>102</v>
      </c>
      <c r="CB40" s="156"/>
      <c r="CC40" s="97" t="n">
        <v>40246</v>
      </c>
      <c r="CD40" s="107" t="s">
        <v>102</v>
      </c>
      <c r="CE40" s="156"/>
      <c r="CF40" s="107"/>
      <c r="CG40" s="107" t="s">
        <v>102</v>
      </c>
      <c r="CH40" s="156"/>
      <c r="CI40" s="107" t="s">
        <v>102</v>
      </c>
      <c r="CJ40" s="107" t="s">
        <v>102</v>
      </c>
      <c r="CK40" s="156"/>
      <c r="CL40" s="156"/>
      <c r="CM40" s="107" t="s">
        <v>102</v>
      </c>
      <c r="CN40" s="97"/>
      <c r="CO40" s="156"/>
      <c r="CP40" s="155" t="n">
        <v>3</v>
      </c>
      <c r="CQ40" s="104" t="n">
        <v>30</v>
      </c>
      <c r="CR40" s="155" t="n">
        <v>4</v>
      </c>
      <c r="CS40" s="114" t="n">
        <v>0.45</v>
      </c>
      <c r="CT40" s="17"/>
      <c r="CU40" s="115" t="n">
        <v>0.520604651162791</v>
      </c>
      <c r="CV40" s="17"/>
    </row>
    <row r="41" s="144" customFormat="true" ht="46.5" hidden="false" customHeight="true" outlineLevel="0" collapsed="false">
      <c r="A41" s="117" t="s">
        <v>4</v>
      </c>
      <c r="B41" s="118" t="n">
        <v>42</v>
      </c>
      <c r="C41" s="118" t="n">
        <v>93</v>
      </c>
      <c r="D41" s="164" t="n">
        <v>39780</v>
      </c>
      <c r="E41" s="120" t="n">
        <v>1</v>
      </c>
      <c r="F41" s="121" t="n">
        <v>1</v>
      </c>
      <c r="G41" s="122" t="n">
        <v>1</v>
      </c>
      <c r="H41" s="132" t="n">
        <v>39782</v>
      </c>
      <c r="I41" s="132" t="n">
        <v>39782</v>
      </c>
      <c r="J41" s="132" t="n">
        <v>39782</v>
      </c>
      <c r="K41" s="128" t="n">
        <v>1</v>
      </c>
      <c r="L41" s="125" t="n">
        <v>266</v>
      </c>
      <c r="M41" s="140" t="n">
        <v>45291</v>
      </c>
      <c r="N41" s="127" t="n">
        <v>228000000000</v>
      </c>
      <c r="O41" s="128" t="n">
        <v>1</v>
      </c>
      <c r="P41" s="129" t="n">
        <v>33</v>
      </c>
      <c r="Q41" s="130" t="n">
        <v>1</v>
      </c>
      <c r="R41" s="123" t="n">
        <v>40102</v>
      </c>
      <c r="S41" s="128" t="n">
        <v>1</v>
      </c>
      <c r="T41" s="125" t="n">
        <v>102</v>
      </c>
      <c r="U41" s="123" t="n">
        <v>40130</v>
      </c>
      <c r="V41" s="128" t="n">
        <v>1</v>
      </c>
      <c r="W41" s="131" t="s">
        <v>100</v>
      </c>
      <c r="X41" s="131" t="n">
        <v>25</v>
      </c>
      <c r="Y41" s="132" t="s">
        <v>101</v>
      </c>
      <c r="Z41" s="128" t="n">
        <v>1</v>
      </c>
      <c r="AA41" s="131"/>
      <c r="AB41" s="104" t="n">
        <v>0</v>
      </c>
      <c r="AC41" s="125" t="n">
        <v>0</v>
      </c>
      <c r="AD41" s="94" t="n">
        <v>1</v>
      </c>
      <c r="AE41" s="125" t="n">
        <v>33</v>
      </c>
      <c r="AF41" s="94" t="n">
        <v>0</v>
      </c>
      <c r="AG41" s="130"/>
      <c r="AH41" s="133"/>
      <c r="AI41" s="107" t="s">
        <v>102</v>
      </c>
      <c r="AJ41" s="107" t="s">
        <v>102</v>
      </c>
      <c r="AK41" s="134"/>
      <c r="AL41" s="134"/>
      <c r="AM41" s="134"/>
      <c r="AN41" s="134"/>
      <c r="AO41" s="134"/>
      <c r="AP41" s="130" t="n">
        <v>0</v>
      </c>
      <c r="AQ41" s="94" t="n">
        <v>0</v>
      </c>
      <c r="AR41" s="128"/>
      <c r="AS41" s="120"/>
      <c r="AT41" s="107" t="s">
        <v>102</v>
      </c>
      <c r="AU41" s="107" t="s">
        <v>102</v>
      </c>
      <c r="AV41" s="131"/>
      <c r="AW41" s="131" t="n">
        <v>1</v>
      </c>
      <c r="AX41" s="131"/>
      <c r="AY41" s="131"/>
      <c r="AZ41" s="94" t="n">
        <v>0</v>
      </c>
      <c r="BA41" s="135" t="n">
        <v>0</v>
      </c>
      <c r="BB41" s="105" t="n">
        <v>0</v>
      </c>
      <c r="BC41" s="131" t="n">
        <v>1</v>
      </c>
      <c r="BD41" s="94" t="n">
        <v>1</v>
      </c>
      <c r="BE41" s="105" t="n">
        <v>33</v>
      </c>
      <c r="BF41" s="94" t="n">
        <v>0</v>
      </c>
      <c r="BG41" s="108" t="n">
        <v>0.2</v>
      </c>
      <c r="BH41" s="136" t="s">
        <v>150</v>
      </c>
      <c r="BI41" s="128" t="n">
        <v>1</v>
      </c>
      <c r="BJ41" s="128" t="n">
        <v>0</v>
      </c>
      <c r="BK41" s="102" t="n">
        <v>0</v>
      </c>
      <c r="BL41" s="128" t="n">
        <v>0.5</v>
      </c>
      <c r="BM41" s="102" t="n">
        <v>1</v>
      </c>
      <c r="BN41" s="137"/>
      <c r="BO41" s="138" t="s">
        <v>104</v>
      </c>
      <c r="BP41" s="139"/>
      <c r="BQ41" s="140"/>
      <c r="BR41" s="141" t="n">
        <v>0</v>
      </c>
      <c r="BS41" s="125" t="n">
        <v>468</v>
      </c>
      <c r="BT41" s="123" t="n">
        <v>39920</v>
      </c>
      <c r="BU41" s="128" t="n">
        <v>1</v>
      </c>
      <c r="BV41" s="108" t="n">
        <v>0.3</v>
      </c>
      <c r="BW41" s="113" t="n">
        <v>0.33</v>
      </c>
      <c r="BX41" s="142"/>
      <c r="BY41" s="123"/>
      <c r="BZ41" s="107"/>
      <c r="CA41" s="107" t="s">
        <v>102</v>
      </c>
      <c r="CB41" s="123"/>
      <c r="CC41" s="142"/>
      <c r="CD41" s="123"/>
      <c r="CE41" s="123"/>
      <c r="CF41" s="107"/>
      <c r="CG41" s="107" t="s">
        <v>102</v>
      </c>
      <c r="CH41" s="123"/>
      <c r="CI41" s="123"/>
      <c r="CJ41" s="107" t="s">
        <v>102</v>
      </c>
      <c r="CK41" s="123"/>
      <c r="CL41" s="123"/>
      <c r="CM41" s="107" t="s">
        <v>102</v>
      </c>
      <c r="CN41" s="142"/>
      <c r="CO41" s="123"/>
      <c r="CP41" s="125" t="n">
        <v>0</v>
      </c>
      <c r="CQ41" s="104" t="n">
        <v>31</v>
      </c>
      <c r="CR41" s="125" t="n">
        <v>0</v>
      </c>
      <c r="CS41" s="114" t="n">
        <v>0</v>
      </c>
      <c r="CT41" s="17"/>
      <c r="CU41" s="115" t="n">
        <v>0.198</v>
      </c>
      <c r="CV41" s="17"/>
    </row>
    <row r="42" s="18" customFormat="true" ht="46.5" hidden="false" customHeight="true" outlineLevel="0" collapsed="false">
      <c r="A42" s="167" t="s">
        <v>22</v>
      </c>
      <c r="B42" s="146" t="n">
        <v>3</v>
      </c>
      <c r="C42" s="146" t="n">
        <v>73</v>
      </c>
      <c r="D42" s="168" t="n">
        <v>39741</v>
      </c>
      <c r="E42" s="159" t="n">
        <v>1</v>
      </c>
      <c r="F42" s="169" t="n">
        <v>1</v>
      </c>
      <c r="G42" s="96" t="n">
        <v>1</v>
      </c>
      <c r="H42" s="156" t="n">
        <v>39792</v>
      </c>
      <c r="I42" s="156" t="n">
        <v>39792</v>
      </c>
      <c r="J42" s="156" t="n">
        <v>39792</v>
      </c>
      <c r="K42" s="158" t="n">
        <v>1</v>
      </c>
      <c r="L42" s="155" t="n">
        <v>2</v>
      </c>
      <c r="M42" s="170" t="n">
        <v>43830</v>
      </c>
      <c r="N42" s="171" t="n">
        <v>20256000000</v>
      </c>
      <c r="O42" s="158" t="n">
        <v>1</v>
      </c>
      <c r="P42" s="172" t="n">
        <v>3</v>
      </c>
      <c r="Q42" s="102" t="n">
        <v>1</v>
      </c>
      <c r="R42" s="156" t="n">
        <v>40007</v>
      </c>
      <c r="S42" s="158" t="n">
        <v>1</v>
      </c>
      <c r="T42" s="155" t="n">
        <v>124</v>
      </c>
      <c r="U42" s="156" t="n">
        <v>39813</v>
      </c>
      <c r="V42" s="158" t="n">
        <v>1</v>
      </c>
      <c r="W42" s="157" t="s">
        <v>100</v>
      </c>
      <c r="X42" s="157" t="n">
        <v>9</v>
      </c>
      <c r="Y42" s="132" t="s">
        <v>101</v>
      </c>
      <c r="Z42" s="158" t="n">
        <v>1</v>
      </c>
      <c r="AA42" s="157" t="n">
        <v>3</v>
      </c>
      <c r="AB42" s="104" t="n">
        <v>3</v>
      </c>
      <c r="AC42" s="155" t="n">
        <v>3</v>
      </c>
      <c r="AD42" s="94" t="n">
        <v>1</v>
      </c>
      <c r="AE42" s="104" t="n">
        <v>3</v>
      </c>
      <c r="AF42" s="94" t="n">
        <v>1</v>
      </c>
      <c r="AG42" s="102"/>
      <c r="AH42" s="95"/>
      <c r="AI42" s="107" t="s">
        <v>102</v>
      </c>
      <c r="AJ42" s="107" t="s">
        <v>102</v>
      </c>
      <c r="AK42" s="104"/>
      <c r="AL42" s="104"/>
      <c r="AM42" s="104"/>
      <c r="AN42" s="104"/>
      <c r="AO42" s="104"/>
      <c r="AP42" s="102" t="n">
        <v>0</v>
      </c>
      <c r="AQ42" s="94" t="n">
        <v>0</v>
      </c>
      <c r="AR42" s="107" t="s">
        <v>102</v>
      </c>
      <c r="AS42" s="107" t="s">
        <v>102</v>
      </c>
      <c r="AT42" s="107" t="s">
        <v>102</v>
      </c>
      <c r="AU42" s="107" t="s">
        <v>102</v>
      </c>
      <c r="AV42" s="157"/>
      <c r="AW42" s="157" t="n">
        <v>1</v>
      </c>
      <c r="AX42" s="157"/>
      <c r="AY42" s="157"/>
      <c r="AZ42" s="94" t="n">
        <v>1</v>
      </c>
      <c r="BA42" s="105" t="n">
        <v>0</v>
      </c>
      <c r="BB42" s="105" t="n">
        <v>0</v>
      </c>
      <c r="BC42" s="157" t="n">
        <v>3</v>
      </c>
      <c r="BD42" s="94" t="n">
        <v>0</v>
      </c>
      <c r="BE42" s="105" t="n">
        <v>3</v>
      </c>
      <c r="BF42" s="94" t="n">
        <v>0</v>
      </c>
      <c r="BG42" s="108" t="n">
        <v>0.55</v>
      </c>
      <c r="BH42" s="173" t="s">
        <v>151</v>
      </c>
      <c r="BI42" s="158" t="n">
        <v>1</v>
      </c>
      <c r="BJ42" s="158" t="n">
        <v>1</v>
      </c>
      <c r="BK42" s="102" t="n">
        <v>1</v>
      </c>
      <c r="BL42" s="158" t="n">
        <v>1</v>
      </c>
      <c r="BM42" s="102" t="n">
        <v>1</v>
      </c>
      <c r="BN42" s="174" t="s">
        <v>130</v>
      </c>
      <c r="BO42" s="110" t="s">
        <v>114</v>
      </c>
      <c r="BP42" s="111" t="s">
        <v>115</v>
      </c>
      <c r="BQ42" s="112" t="n">
        <v>40269</v>
      </c>
      <c r="BR42" s="141" t="n">
        <v>1</v>
      </c>
      <c r="BS42" s="155" t="n">
        <v>298</v>
      </c>
      <c r="BT42" s="156" t="n">
        <v>39640</v>
      </c>
      <c r="BU42" s="158" t="n">
        <v>1</v>
      </c>
      <c r="BV42" s="108" t="n">
        <v>1</v>
      </c>
      <c r="BW42" s="113" t="n">
        <v>0.82</v>
      </c>
      <c r="BX42" s="97" t="n">
        <v>40241</v>
      </c>
      <c r="BY42" s="156"/>
      <c r="BZ42" s="107" t="s">
        <v>102</v>
      </c>
      <c r="CA42" s="107" t="s">
        <v>102</v>
      </c>
      <c r="CB42" s="156"/>
      <c r="CC42" s="97" t="n">
        <v>40241</v>
      </c>
      <c r="CD42" s="107" t="s">
        <v>102</v>
      </c>
      <c r="CE42" s="156"/>
      <c r="CF42" s="107"/>
      <c r="CG42" s="107" t="s">
        <v>102</v>
      </c>
      <c r="CH42" s="156"/>
      <c r="CI42" s="107" t="s">
        <v>102</v>
      </c>
      <c r="CJ42" s="107" t="s">
        <v>102</v>
      </c>
      <c r="CK42" s="156"/>
      <c r="CL42" s="107"/>
      <c r="CM42" s="107" t="s">
        <v>102</v>
      </c>
      <c r="CN42" s="97" t="n">
        <v>40241</v>
      </c>
      <c r="CO42" s="107" t="s">
        <v>102</v>
      </c>
      <c r="CP42" s="155" t="n">
        <v>1</v>
      </c>
      <c r="CQ42" s="104" t="n">
        <v>32</v>
      </c>
      <c r="CR42" s="155" t="n">
        <v>2</v>
      </c>
      <c r="CS42" s="114" t="n">
        <v>0.45</v>
      </c>
      <c r="CT42" s="17"/>
      <c r="CU42" s="115" t="n">
        <v>0.672</v>
      </c>
      <c r="CV42" s="17"/>
    </row>
    <row r="43" s="144" customFormat="true" ht="46.5" hidden="false" customHeight="true" outlineLevel="0" collapsed="false">
      <c r="A43" s="117" t="s">
        <v>15</v>
      </c>
      <c r="B43" s="118" t="n">
        <v>4</v>
      </c>
      <c r="C43" s="118" t="n">
        <v>76</v>
      </c>
      <c r="D43" s="164" t="n">
        <v>39751</v>
      </c>
      <c r="E43" s="120" t="n">
        <v>1</v>
      </c>
      <c r="F43" s="121" t="n">
        <v>1</v>
      </c>
      <c r="G43" s="183" t="n">
        <v>1</v>
      </c>
      <c r="H43" s="184" t="n">
        <v>39839</v>
      </c>
      <c r="I43" s="184" t="n">
        <v>39839</v>
      </c>
      <c r="J43" s="184" t="n">
        <v>39839</v>
      </c>
      <c r="K43" s="124" t="n">
        <v>1</v>
      </c>
      <c r="L43" s="185" t="n">
        <v>15</v>
      </c>
      <c r="M43" s="186" t="n">
        <v>40178</v>
      </c>
      <c r="N43" s="187" t="n">
        <v>4217000000</v>
      </c>
      <c r="O43" s="124" t="n">
        <v>1</v>
      </c>
      <c r="P43" s="188" t="n">
        <v>4</v>
      </c>
      <c r="Q43" s="189" t="n">
        <v>1</v>
      </c>
      <c r="R43" s="190"/>
      <c r="S43" s="124" t="n">
        <v>0</v>
      </c>
      <c r="T43" s="185" t="n">
        <v>58</v>
      </c>
      <c r="U43" s="184" t="n">
        <v>40107</v>
      </c>
      <c r="V43" s="124" t="n">
        <v>1</v>
      </c>
      <c r="W43" s="191" t="s">
        <v>100</v>
      </c>
      <c r="X43" s="191" t="n">
        <v>6</v>
      </c>
      <c r="Y43" s="132" t="s">
        <v>101</v>
      </c>
      <c r="Z43" s="124" t="n">
        <v>1</v>
      </c>
      <c r="AA43" s="191"/>
      <c r="AB43" s="104" t="n">
        <v>2</v>
      </c>
      <c r="AC43" s="185" t="n">
        <v>2</v>
      </c>
      <c r="AD43" s="94" t="n">
        <v>1</v>
      </c>
      <c r="AE43" s="125" t="n">
        <v>4</v>
      </c>
      <c r="AF43" s="94" t="n">
        <v>0.5</v>
      </c>
      <c r="AG43" s="189"/>
      <c r="AH43" s="192"/>
      <c r="AI43" s="107" t="s">
        <v>102</v>
      </c>
      <c r="AJ43" s="107" t="s">
        <v>102</v>
      </c>
      <c r="AK43" s="193"/>
      <c r="AL43" s="193"/>
      <c r="AM43" s="193"/>
      <c r="AN43" s="193"/>
      <c r="AO43" s="193"/>
      <c r="AP43" s="189" t="n">
        <v>0</v>
      </c>
      <c r="AQ43" s="94" t="n">
        <v>0</v>
      </c>
      <c r="AR43" s="107" t="s">
        <v>102</v>
      </c>
      <c r="AS43" s="107" t="s">
        <v>102</v>
      </c>
      <c r="AT43" s="107" t="s">
        <v>102</v>
      </c>
      <c r="AU43" s="107" t="s">
        <v>102</v>
      </c>
      <c r="AV43" s="191"/>
      <c r="AW43" s="191"/>
      <c r="AX43" s="191"/>
      <c r="AY43" s="191"/>
      <c r="AZ43" s="94" t="n">
        <v>1</v>
      </c>
      <c r="BA43" s="194" t="n">
        <v>0</v>
      </c>
      <c r="BB43" s="105" t="n">
        <v>0</v>
      </c>
      <c r="BC43" s="191" t="n">
        <v>0</v>
      </c>
      <c r="BD43" s="94" t="n">
        <v>1</v>
      </c>
      <c r="BE43" s="105" t="n">
        <v>4</v>
      </c>
      <c r="BF43" s="94" t="n">
        <v>0</v>
      </c>
      <c r="BG43" s="108" t="n">
        <v>0.375</v>
      </c>
      <c r="BH43" s="195" t="s">
        <v>152</v>
      </c>
      <c r="BI43" s="124" t="n">
        <v>1</v>
      </c>
      <c r="BJ43" s="124" t="n">
        <v>1</v>
      </c>
      <c r="BK43" s="102" t="n">
        <v>1</v>
      </c>
      <c r="BL43" s="124" t="n">
        <v>1</v>
      </c>
      <c r="BM43" s="102" t="n">
        <v>1</v>
      </c>
      <c r="BN43" s="196" t="s">
        <v>130</v>
      </c>
      <c r="BO43" s="197" t="s">
        <v>114</v>
      </c>
      <c r="BP43" s="139" t="s">
        <v>115</v>
      </c>
      <c r="BQ43" s="186" t="n">
        <v>40269</v>
      </c>
      <c r="BR43" s="141" t="n">
        <v>1</v>
      </c>
      <c r="BS43" s="185" t="n">
        <v>430</v>
      </c>
      <c r="BT43" s="184" t="n">
        <v>39690</v>
      </c>
      <c r="BU43" s="124" t="n">
        <v>1</v>
      </c>
      <c r="BV43" s="108" t="n">
        <v>1</v>
      </c>
      <c r="BW43" s="113" t="n">
        <v>0.75</v>
      </c>
      <c r="BX43" s="142"/>
      <c r="BY43" s="184"/>
      <c r="BZ43" s="107"/>
      <c r="CA43" s="107" t="s">
        <v>102</v>
      </c>
      <c r="CB43" s="184"/>
      <c r="CC43" s="142"/>
      <c r="CD43" s="184"/>
      <c r="CE43" s="184"/>
      <c r="CF43" s="107"/>
      <c r="CG43" s="107" t="s">
        <v>102</v>
      </c>
      <c r="CH43" s="184"/>
      <c r="CI43" s="184"/>
      <c r="CJ43" s="107" t="s">
        <v>102</v>
      </c>
      <c r="CK43" s="184"/>
      <c r="CL43" s="184"/>
      <c r="CM43" s="107" t="s">
        <v>102</v>
      </c>
      <c r="CN43" s="142"/>
      <c r="CO43" s="184"/>
      <c r="CP43" s="185" t="n">
        <v>1</v>
      </c>
      <c r="CQ43" s="104" t="n">
        <v>33</v>
      </c>
      <c r="CR43" s="185" t="n">
        <v>1</v>
      </c>
      <c r="CS43" s="114" t="n">
        <v>0</v>
      </c>
      <c r="CT43" s="17"/>
      <c r="CU43" s="115" t="n">
        <v>0.45</v>
      </c>
      <c r="CV43" s="17"/>
    </row>
    <row r="44" s="223" customFormat="true" ht="57" hidden="false" customHeight="true" outlineLevel="0" collapsed="false">
      <c r="A44" s="198" t="s">
        <v>153</v>
      </c>
      <c r="B44" s="199" t="n">
        <v>1101</v>
      </c>
      <c r="C44" s="200" t="n">
        <v>32</v>
      </c>
      <c r="D44" s="200"/>
      <c r="E44" s="201" t="n">
        <v>1</v>
      </c>
      <c r="F44" s="202" t="n">
        <v>1</v>
      </c>
      <c r="G44" s="203" t="n">
        <v>1</v>
      </c>
      <c r="H44" s="204" t="n">
        <v>32</v>
      </c>
      <c r="I44" s="204" t="n">
        <v>32</v>
      </c>
      <c r="J44" s="204" t="n">
        <v>32</v>
      </c>
      <c r="K44" s="205" t="n">
        <v>1</v>
      </c>
      <c r="L44" s="204" t="n">
        <v>31</v>
      </c>
      <c r="M44" s="204"/>
      <c r="N44" s="206" t="n">
        <v>5772713000000</v>
      </c>
      <c r="O44" s="205" t="n">
        <v>0.96875</v>
      </c>
      <c r="P44" s="207" t="n">
        <v>893</v>
      </c>
      <c r="Q44" s="208" t="n">
        <v>0.9875</v>
      </c>
      <c r="R44" s="209" t="n">
        <v>28</v>
      </c>
      <c r="S44" s="208" t="n">
        <v>0.875</v>
      </c>
      <c r="T44" s="210" t="n">
        <v>30</v>
      </c>
      <c r="U44" s="210"/>
      <c r="V44" s="208" t="n">
        <v>0.9375</v>
      </c>
      <c r="W44" s="211" t="n">
        <v>29</v>
      </c>
      <c r="X44" s="211"/>
      <c r="Y44" s="211"/>
      <c r="Z44" s="208" t="n">
        <v>0.9375</v>
      </c>
      <c r="AA44" s="212" t="n">
        <v>473</v>
      </c>
      <c r="AB44" s="212" t="n">
        <v>609</v>
      </c>
      <c r="AC44" s="212" t="n">
        <v>609</v>
      </c>
      <c r="AD44" s="208" t="n">
        <v>1</v>
      </c>
      <c r="AE44" s="212" t="n">
        <v>824</v>
      </c>
      <c r="AF44" s="208" t="n">
        <v>0.614138506093025</v>
      </c>
      <c r="AG44" s="213" t="n">
        <v>7</v>
      </c>
      <c r="AH44" s="213" t="n">
        <v>11</v>
      </c>
      <c r="AI44" s="213" t="n">
        <v>22</v>
      </c>
      <c r="AJ44" s="213" t="n">
        <v>30</v>
      </c>
      <c r="AK44" s="214"/>
      <c r="AL44" s="214"/>
      <c r="AM44" s="214"/>
      <c r="AN44" s="214"/>
      <c r="AO44" s="214"/>
      <c r="AP44" s="208" t="n">
        <v>0.0259259259259259</v>
      </c>
      <c r="AQ44" s="208" t="n">
        <v>0.34375</v>
      </c>
      <c r="AR44" s="213" t="n">
        <v>25</v>
      </c>
      <c r="AS44" s="213" t="n">
        <v>27</v>
      </c>
      <c r="AT44" s="213" t="n">
        <v>30</v>
      </c>
      <c r="AU44" s="213" t="n">
        <v>32</v>
      </c>
      <c r="AV44" s="215" t="n">
        <v>153</v>
      </c>
      <c r="AW44" s="215" t="n">
        <v>2</v>
      </c>
      <c r="AX44" s="215" t="n">
        <v>0</v>
      </c>
      <c r="AY44" s="215" t="n">
        <v>0</v>
      </c>
      <c r="AZ44" s="208" t="n">
        <v>0.84375</v>
      </c>
      <c r="BA44" s="216" t="n">
        <v>43</v>
      </c>
      <c r="BB44" s="216" t="n">
        <v>192</v>
      </c>
      <c r="BC44" s="216" t="n">
        <v>490</v>
      </c>
      <c r="BD44" s="208" t="n">
        <v>0.571637752196842</v>
      </c>
      <c r="BE44" s="216" t="n">
        <v>739</v>
      </c>
      <c r="BF44" s="208" t="n">
        <v>0.205158791240907</v>
      </c>
      <c r="BG44" s="217" t="n">
        <v>0.515040199202719</v>
      </c>
      <c r="BH44" s="218" t="e">
        <f aca="false"/>
        <v>#DIV/0!</v>
      </c>
      <c r="BI44" s="218" t="n">
        <v>0.9375</v>
      </c>
      <c r="BJ44" s="218" t="n">
        <v>0.34375</v>
      </c>
      <c r="BK44" s="218" t="n">
        <v>0.415625</v>
      </c>
      <c r="BL44" s="218" t="n">
        <v>0.634375</v>
      </c>
      <c r="BM44" s="218" t="n">
        <v>0.9375</v>
      </c>
      <c r="BN44" s="210" t="n">
        <v>11</v>
      </c>
      <c r="BO44" s="210"/>
      <c r="BP44" s="210"/>
      <c r="BQ44" s="210"/>
      <c r="BR44" s="208" t="n">
        <v>0.415625</v>
      </c>
      <c r="BS44" s="210" t="n">
        <v>29</v>
      </c>
      <c r="BT44" s="210"/>
      <c r="BU44" s="208" t="n">
        <v>0.9375</v>
      </c>
      <c r="BV44" s="217" t="n">
        <v>0.5721875</v>
      </c>
      <c r="BW44" s="218" t="n">
        <v>0.591484829681088</v>
      </c>
      <c r="BX44" s="213" t="n">
        <v>22</v>
      </c>
      <c r="BY44" s="213" t="n">
        <v>21</v>
      </c>
      <c r="BZ44" s="213" t="n">
        <v>23</v>
      </c>
      <c r="CA44" s="213" t="n">
        <v>32</v>
      </c>
      <c r="CB44" s="213" t="n">
        <v>12</v>
      </c>
      <c r="CC44" s="213" t="n">
        <v>14</v>
      </c>
      <c r="CD44" s="213" t="n">
        <v>14</v>
      </c>
      <c r="CE44" s="213" t="n">
        <v>10</v>
      </c>
      <c r="CF44" s="213" t="n">
        <v>13</v>
      </c>
      <c r="CG44" s="213" t="n">
        <v>32</v>
      </c>
      <c r="CH44" s="213" t="n">
        <v>10</v>
      </c>
      <c r="CI44" s="213" t="n">
        <v>13</v>
      </c>
      <c r="CJ44" s="213" t="n">
        <v>32</v>
      </c>
      <c r="CK44" s="213" t="n">
        <v>10</v>
      </c>
      <c r="CL44" s="213" t="n">
        <v>12</v>
      </c>
      <c r="CM44" s="213" t="n">
        <v>32</v>
      </c>
      <c r="CN44" s="213" t="n">
        <v>12</v>
      </c>
      <c r="CO44" s="219" t="n">
        <v>0.375</v>
      </c>
      <c r="CP44" s="213" t="n">
        <v>159</v>
      </c>
      <c r="CQ44" s="213" t="n">
        <v>560</v>
      </c>
      <c r="CR44" s="213" t="n">
        <v>173</v>
      </c>
      <c r="CS44" s="220" t="n">
        <v>0.421875</v>
      </c>
      <c r="CT44" s="17"/>
      <c r="CU44" s="221" t="n">
        <v>0.523640897808653</v>
      </c>
      <c r="CV44" s="17"/>
      <c r="CW44" s="222"/>
      <c r="CX44" s="222"/>
      <c r="CY44" s="222"/>
      <c r="CZ44" s="222"/>
      <c r="DA44" s="222"/>
      <c r="DB44" s="222"/>
      <c r="DC44" s="222"/>
      <c r="DD44" s="222"/>
      <c r="DE44" s="222"/>
      <c r="DF44" s="222"/>
      <c r="DG44" s="222"/>
      <c r="DH44" s="222"/>
      <c r="DI44" s="222"/>
      <c r="DJ44" s="222"/>
      <c r="DK44" s="222"/>
      <c r="DL44" s="222"/>
      <c r="DM44" s="222"/>
      <c r="DN44" s="222"/>
      <c r="DO44" s="222"/>
      <c r="DP44" s="222"/>
      <c r="DQ44" s="222"/>
      <c r="DR44" s="222"/>
      <c r="DS44" s="222"/>
      <c r="DT44" s="222"/>
      <c r="DU44" s="222"/>
      <c r="DV44" s="222"/>
      <c r="DW44" s="222"/>
      <c r="DX44" s="222"/>
      <c r="DY44" s="222"/>
      <c r="DZ44" s="222"/>
      <c r="EA44" s="222"/>
      <c r="EB44" s="222"/>
      <c r="EC44" s="222"/>
      <c r="ED44" s="222"/>
      <c r="EE44" s="222"/>
      <c r="EF44" s="222"/>
      <c r="EG44" s="222"/>
      <c r="EH44" s="222"/>
      <c r="EI44" s="222"/>
      <c r="EJ44" s="222"/>
      <c r="EK44" s="222"/>
      <c r="EL44" s="222"/>
      <c r="EM44" s="222"/>
      <c r="EN44" s="222"/>
      <c r="EO44" s="222"/>
      <c r="EP44" s="222"/>
      <c r="EQ44" s="222"/>
      <c r="ER44" s="222"/>
      <c r="ES44" s="222"/>
      <c r="ET44" s="222"/>
      <c r="EU44" s="222"/>
      <c r="EV44" s="222"/>
      <c r="EW44" s="222"/>
      <c r="EX44" s="222"/>
      <c r="EY44" s="222"/>
      <c r="EZ44" s="222"/>
      <c r="FA44" s="222"/>
      <c r="FB44" s="222"/>
      <c r="FC44" s="222"/>
      <c r="FD44" s="222"/>
      <c r="FE44" s="222"/>
      <c r="FF44" s="222"/>
      <c r="FG44" s="222"/>
      <c r="FH44" s="222"/>
      <c r="FI44" s="222"/>
      <c r="FJ44" s="222"/>
    </row>
    <row r="45" s="18" customFormat="true" ht="31.5" hidden="false" customHeight="true" outlineLevel="0" collapsed="false">
      <c r="A45" s="224" t="s">
        <v>154</v>
      </c>
      <c r="B45" s="224"/>
      <c r="C45" s="224"/>
      <c r="D45" s="224"/>
      <c r="E45" s="224"/>
      <c r="F45" s="224"/>
      <c r="G45" s="224"/>
      <c r="H45" s="224"/>
      <c r="I45" s="224"/>
      <c r="J45" s="224"/>
      <c r="K45" s="224"/>
      <c r="L45" s="224"/>
      <c r="M45" s="224"/>
      <c r="N45" s="224"/>
      <c r="O45" s="224"/>
      <c r="P45" s="224"/>
      <c r="Q45" s="224"/>
      <c r="R45" s="224"/>
      <c r="S45" s="224"/>
      <c r="T45" s="224"/>
      <c r="U45" s="224"/>
      <c r="V45" s="224"/>
      <c r="W45" s="224"/>
      <c r="X45" s="224"/>
      <c r="Y45" s="224"/>
      <c r="Z45" s="224"/>
      <c r="AA45" s="224"/>
      <c r="AB45" s="224"/>
      <c r="AC45" s="224"/>
      <c r="AD45" s="224"/>
      <c r="AE45" s="224"/>
      <c r="AF45" s="224"/>
      <c r="AG45" s="225"/>
      <c r="AH45" s="225"/>
      <c r="AI45" s="225"/>
      <c r="AJ45" s="225"/>
      <c r="AK45" s="225"/>
      <c r="AL45" s="225"/>
      <c r="AM45" s="225"/>
      <c r="AN45" s="225"/>
      <c r="AO45" s="225"/>
      <c r="AP45" s="225"/>
      <c r="AQ45" s="225"/>
      <c r="AR45" s="225"/>
      <c r="AS45" s="225"/>
      <c r="AT45" s="225"/>
      <c r="AU45" s="225"/>
      <c r="AV45" s="225"/>
      <c r="AW45" s="225"/>
      <c r="AX45" s="225"/>
      <c r="AY45" s="225"/>
      <c r="AZ45" s="225"/>
      <c r="BA45" s="225"/>
      <c r="BB45" s="225"/>
      <c r="BC45" s="225"/>
      <c r="BD45" s="225"/>
      <c r="BE45" s="225"/>
      <c r="BF45" s="225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U45" s="17"/>
      <c r="BV45" s="17"/>
      <c r="BW45" s="17"/>
      <c r="BX45" s="17"/>
      <c r="CS45" s="17"/>
      <c r="CT45" s="17"/>
      <c r="CU45" s="21"/>
      <c r="CV45" s="17"/>
    </row>
    <row r="46" s="18" customFormat="true" ht="31.5" hidden="false" customHeight="true" outlineLevel="0" collapsed="false">
      <c r="A46" s="224"/>
      <c r="B46" s="224"/>
      <c r="C46" s="224"/>
      <c r="D46" s="224"/>
      <c r="E46" s="224"/>
      <c r="F46" s="224"/>
      <c r="G46" s="224"/>
      <c r="H46" s="224"/>
      <c r="I46" s="224"/>
      <c r="J46" s="224"/>
      <c r="K46" s="224"/>
      <c r="L46" s="224"/>
      <c r="M46" s="224"/>
      <c r="N46" s="224"/>
      <c r="O46" s="224"/>
      <c r="P46" s="224"/>
      <c r="Q46" s="224"/>
      <c r="R46" s="224"/>
      <c r="S46" s="224"/>
      <c r="T46" s="224"/>
      <c r="U46" s="224"/>
      <c r="V46" s="224"/>
      <c r="W46" s="224"/>
      <c r="X46" s="224"/>
      <c r="Y46" s="224"/>
      <c r="Z46" s="224"/>
      <c r="AA46" s="224"/>
      <c r="AB46" s="224"/>
      <c r="AC46" s="224"/>
      <c r="AD46" s="224"/>
      <c r="AE46" s="224"/>
      <c r="AF46" s="224"/>
      <c r="AG46" s="225"/>
      <c r="AH46" s="225"/>
      <c r="AI46" s="225"/>
      <c r="AJ46" s="225"/>
      <c r="AK46" s="225"/>
      <c r="AL46" s="225"/>
      <c r="AM46" s="225"/>
      <c r="AN46" s="225"/>
      <c r="AO46" s="225"/>
      <c r="AP46" s="225"/>
      <c r="AQ46" s="225"/>
      <c r="AR46" s="225"/>
      <c r="AS46" s="225"/>
      <c r="AT46" s="225"/>
      <c r="AU46" s="225"/>
      <c r="AV46" s="225"/>
      <c r="AW46" s="225"/>
      <c r="AX46" s="225"/>
      <c r="AY46" s="225"/>
      <c r="AZ46" s="225"/>
      <c r="BA46" s="225"/>
      <c r="BB46" s="225"/>
      <c r="BC46" s="225"/>
      <c r="BD46" s="225"/>
      <c r="BE46" s="225"/>
      <c r="BF46" s="225"/>
      <c r="BG46" s="226"/>
      <c r="BH46" s="225"/>
      <c r="BI46" s="225"/>
      <c r="BJ46" s="225"/>
      <c r="BK46" s="225"/>
      <c r="BL46" s="225"/>
      <c r="BM46" s="225"/>
      <c r="BN46" s="225"/>
      <c r="BO46" s="197"/>
      <c r="BP46" s="225"/>
      <c r="BQ46" s="225"/>
      <c r="BR46" s="225"/>
      <c r="BS46" s="20"/>
      <c r="BT46" s="20"/>
      <c r="BU46" s="225"/>
      <c r="BV46" s="226"/>
      <c r="BW46" s="226"/>
      <c r="BX46" s="226"/>
      <c r="CS46" s="17"/>
      <c r="CT46" s="17"/>
      <c r="CU46" s="21"/>
      <c r="CV46" s="17"/>
    </row>
    <row r="47" s="18" customFormat="true" ht="31.5" hidden="false" customHeight="true" outlineLevel="0" collapsed="false">
      <c r="D47" s="227"/>
      <c r="BG47" s="17"/>
      <c r="BV47" s="17"/>
      <c r="BW47" s="17"/>
      <c r="BX47" s="17"/>
      <c r="CS47" s="17"/>
      <c r="CT47" s="17"/>
      <c r="CU47" s="21"/>
      <c r="CV47" s="17"/>
    </row>
    <row r="48" s="18" customFormat="true" ht="31.5" hidden="false" customHeight="true" outlineLevel="0" collapsed="false">
      <c r="D48" s="227" t="n">
        <v>39813</v>
      </c>
      <c r="BG48" s="17"/>
      <c r="BV48" s="17"/>
      <c r="BW48" s="17"/>
      <c r="BX48" s="17"/>
      <c r="CF48" s="18" t="n">
        <f aca="false">24/32</f>
        <v>0.75</v>
      </c>
      <c r="CS48" s="17"/>
      <c r="CT48" s="17"/>
      <c r="CU48" s="21"/>
      <c r="CV48" s="17"/>
    </row>
    <row r="49" s="18" customFormat="true" ht="31.5" hidden="false" customHeight="true" outlineLevel="0" collapsed="false">
      <c r="BG49" s="17"/>
      <c r="BV49" s="17"/>
      <c r="BW49" s="17"/>
      <c r="BX49" s="17"/>
      <c r="CS49" s="17"/>
      <c r="CT49" s="17"/>
      <c r="CU49" s="21"/>
      <c r="CV49" s="17"/>
    </row>
    <row r="50" s="18" customFormat="true" ht="31.5" hidden="false" customHeight="true" outlineLevel="0" collapsed="false">
      <c r="BG50" s="17"/>
      <c r="BV50" s="17"/>
      <c r="BW50" s="17"/>
      <c r="BX50" s="17"/>
      <c r="CS50" s="17"/>
      <c r="CT50" s="17"/>
      <c r="CU50" s="21"/>
      <c r="CV50" s="17"/>
    </row>
    <row r="51" s="18" customFormat="true" ht="31.5" hidden="false" customHeight="true" outlineLevel="0" collapsed="false">
      <c r="BG51" s="17"/>
      <c r="BV51" s="17"/>
      <c r="BW51" s="17"/>
      <c r="BX51" s="17"/>
      <c r="CS51" s="17"/>
      <c r="CT51" s="17"/>
      <c r="CU51" s="21"/>
      <c r="CV51" s="17"/>
    </row>
    <row r="52" s="18" customFormat="true" ht="31.5" hidden="false" customHeight="true" outlineLevel="0" collapsed="false">
      <c r="BG52" s="17"/>
      <c r="BV52" s="17"/>
      <c r="BW52" s="17"/>
      <c r="BX52" s="17"/>
      <c r="CS52" s="17"/>
      <c r="CT52" s="17"/>
      <c r="CU52" s="21"/>
      <c r="CV52" s="17"/>
    </row>
    <row r="53" s="18" customFormat="true" ht="31.5" hidden="false" customHeight="true" outlineLevel="0" collapsed="false">
      <c r="BG53" s="17"/>
      <c r="BV53" s="17"/>
      <c r="BW53" s="17"/>
      <c r="BX53" s="17"/>
      <c r="CS53" s="17"/>
      <c r="CT53" s="17"/>
      <c r="CU53" s="21"/>
      <c r="CV53" s="17"/>
    </row>
    <row r="54" s="18" customFormat="true" ht="31.5" hidden="false" customHeight="true" outlineLevel="0" collapsed="false">
      <c r="BG54" s="17"/>
      <c r="BV54" s="17"/>
      <c r="BW54" s="17"/>
      <c r="BX54" s="17"/>
      <c r="CS54" s="17"/>
      <c r="CT54" s="17"/>
      <c r="CU54" s="21"/>
      <c r="CV54" s="17"/>
    </row>
    <row r="55" s="18" customFormat="true" ht="31.5" hidden="false" customHeight="true" outlineLevel="0" collapsed="false">
      <c r="BG55" s="17"/>
      <c r="BV55" s="17"/>
      <c r="BW55" s="17"/>
      <c r="BX55" s="17"/>
      <c r="CS55" s="17"/>
      <c r="CT55" s="17"/>
      <c r="CU55" s="21"/>
      <c r="CV55" s="17"/>
    </row>
    <row r="56" s="18" customFormat="true" ht="31.5" hidden="false" customHeight="true" outlineLevel="0" collapsed="false">
      <c r="BG56" s="17"/>
      <c r="BV56" s="17"/>
      <c r="BW56" s="17"/>
      <c r="BX56" s="17"/>
      <c r="CS56" s="17"/>
      <c r="CT56" s="17"/>
      <c r="CU56" s="21"/>
      <c r="CV56" s="17"/>
    </row>
    <row r="57" s="18" customFormat="true" ht="31.5" hidden="false" customHeight="true" outlineLevel="0" collapsed="false">
      <c r="BG57" s="17"/>
      <c r="BV57" s="17"/>
      <c r="BW57" s="17"/>
      <c r="BX57" s="17"/>
      <c r="CS57" s="17"/>
      <c r="CT57" s="17"/>
      <c r="CU57" s="21"/>
      <c r="CV57" s="17"/>
    </row>
    <row r="58" s="18" customFormat="true" ht="31.5" hidden="false" customHeight="true" outlineLevel="0" collapsed="false">
      <c r="BG58" s="17"/>
      <c r="BV58" s="17"/>
      <c r="BW58" s="17"/>
      <c r="BX58" s="17"/>
      <c r="CS58" s="17"/>
      <c r="CT58" s="17"/>
      <c r="CU58" s="21"/>
      <c r="CV58" s="17"/>
    </row>
    <row r="59" s="18" customFormat="true" ht="31.5" hidden="false" customHeight="true" outlineLevel="0" collapsed="false">
      <c r="BG59" s="17"/>
      <c r="BV59" s="17"/>
      <c r="BW59" s="17"/>
      <c r="BX59" s="17"/>
      <c r="CS59" s="17"/>
      <c r="CT59" s="17"/>
      <c r="CU59" s="21"/>
      <c r="CV59" s="17"/>
    </row>
    <row r="60" s="18" customFormat="true" ht="31.5" hidden="false" customHeight="true" outlineLevel="0" collapsed="false">
      <c r="BG60" s="17"/>
      <c r="BV60" s="17"/>
      <c r="BW60" s="17"/>
      <c r="BX60" s="17"/>
      <c r="CS60" s="17"/>
      <c r="CT60" s="17"/>
      <c r="CU60" s="21"/>
      <c r="CV60" s="17"/>
    </row>
    <row r="61" s="18" customFormat="true" ht="31.5" hidden="false" customHeight="true" outlineLevel="0" collapsed="false">
      <c r="BG61" s="17"/>
      <c r="BV61" s="17"/>
      <c r="BW61" s="17"/>
      <c r="BX61" s="17"/>
      <c r="CS61" s="17"/>
      <c r="CT61" s="17"/>
      <c r="CU61" s="21"/>
      <c r="CV61" s="17"/>
    </row>
    <row r="62" s="18" customFormat="true" ht="31.5" hidden="false" customHeight="true" outlineLevel="0" collapsed="false">
      <c r="BG62" s="17"/>
      <c r="BV62" s="17"/>
      <c r="BW62" s="17"/>
      <c r="BX62" s="17"/>
      <c r="CS62" s="17"/>
      <c r="CT62" s="17"/>
      <c r="CU62" s="21"/>
      <c r="CV62" s="17"/>
    </row>
    <row r="63" s="18" customFormat="true" ht="31.5" hidden="false" customHeight="true" outlineLevel="0" collapsed="false">
      <c r="BG63" s="17"/>
      <c r="BV63" s="17"/>
      <c r="BW63" s="17"/>
      <c r="BX63" s="17"/>
      <c r="CS63" s="17"/>
      <c r="CT63" s="17"/>
      <c r="CU63" s="21"/>
      <c r="CV63" s="17"/>
    </row>
    <row r="64" s="18" customFormat="true" ht="31.5" hidden="false" customHeight="true" outlineLevel="0" collapsed="false">
      <c r="BG64" s="17"/>
      <c r="BV64" s="17"/>
      <c r="BW64" s="17"/>
      <c r="BX64" s="17"/>
      <c r="CS64" s="17"/>
      <c r="CT64" s="17"/>
      <c r="CU64" s="21"/>
      <c r="CV64" s="17"/>
    </row>
    <row r="65" s="18" customFormat="true" ht="31.5" hidden="false" customHeight="true" outlineLevel="0" collapsed="false">
      <c r="BG65" s="17"/>
      <c r="BV65" s="17"/>
      <c r="BW65" s="17"/>
      <c r="BX65" s="17"/>
      <c r="CS65" s="17"/>
      <c r="CT65" s="17"/>
      <c r="CU65" s="21"/>
      <c r="CV65" s="17"/>
    </row>
    <row r="66" s="18" customFormat="true" ht="31.5" hidden="false" customHeight="true" outlineLevel="0" collapsed="false">
      <c r="BG66" s="17"/>
      <c r="BV66" s="17"/>
      <c r="BW66" s="17"/>
      <c r="BX66" s="17"/>
      <c r="CS66" s="17"/>
      <c r="CT66" s="17"/>
      <c r="CU66" s="21"/>
      <c r="CV66" s="17"/>
    </row>
    <row r="67" s="18" customFormat="true" ht="31.5" hidden="false" customHeight="true" outlineLevel="0" collapsed="false">
      <c r="BG67" s="17"/>
      <c r="BV67" s="17"/>
      <c r="BW67" s="17"/>
      <c r="BX67" s="17"/>
      <c r="CS67" s="17"/>
      <c r="CT67" s="17"/>
      <c r="CU67" s="21"/>
      <c r="CV67" s="17"/>
    </row>
    <row r="68" s="18" customFormat="true" ht="31.5" hidden="false" customHeight="true" outlineLevel="0" collapsed="false">
      <c r="L68" s="18" t="e">
        <f aca="false">#REF!</f>
        <v>#REF!</v>
      </c>
      <c r="N68" s="228" t="e">
        <f aca="false">#REF!</f>
        <v>#REF!</v>
      </c>
      <c r="BG68" s="17"/>
      <c r="BV68" s="17"/>
      <c r="BW68" s="17"/>
      <c r="BX68" s="17"/>
      <c r="CS68" s="17"/>
      <c r="CT68" s="17"/>
      <c r="CU68" s="21"/>
      <c r="CV68" s="17"/>
    </row>
    <row r="69" s="18" customFormat="true" ht="31.5" hidden="false" customHeight="true" outlineLevel="0" collapsed="false">
      <c r="BG69" s="17"/>
      <c r="BV69" s="17"/>
      <c r="BW69" s="17"/>
      <c r="BX69" s="17"/>
      <c r="CS69" s="17"/>
      <c r="CT69" s="17"/>
      <c r="CU69" s="21"/>
      <c r="CV69" s="17"/>
    </row>
    <row r="70" s="18" customFormat="true" ht="31.5" hidden="false" customHeight="true" outlineLevel="0" collapsed="false">
      <c r="L70" s="18" t="e">
        <f aca="false">#REF!</f>
        <v>#REF!</v>
      </c>
      <c r="N70" s="228" t="e">
        <f aca="false">#REF!</f>
        <v>#REF!</v>
      </c>
      <c r="BG70" s="17"/>
      <c r="BV70" s="17"/>
      <c r="BW70" s="17"/>
      <c r="BX70" s="17"/>
      <c r="CS70" s="17"/>
      <c r="CT70" s="17"/>
      <c r="CU70" s="21"/>
      <c r="CV70" s="17"/>
    </row>
    <row r="71" s="18" customFormat="true" ht="31.5" hidden="false" customHeight="true" outlineLevel="0" collapsed="false">
      <c r="BG71" s="17"/>
      <c r="BV71" s="17"/>
      <c r="BW71" s="17"/>
      <c r="BX71" s="17"/>
      <c r="CS71" s="17"/>
      <c r="CT71" s="17"/>
      <c r="CU71" s="21"/>
      <c r="CV71" s="17"/>
    </row>
    <row r="72" s="18" customFormat="true" ht="31.5" hidden="false" customHeight="true" outlineLevel="0" collapsed="false">
      <c r="L72" s="18" t="e">
        <f aca="false">#REF!</f>
        <v>#REF!</v>
      </c>
      <c r="N72" s="228" t="e">
        <f aca="false">#REF!</f>
        <v>#REF!</v>
      </c>
      <c r="BG72" s="17"/>
      <c r="BV72" s="17"/>
      <c r="BW72" s="17"/>
      <c r="BX72" s="17"/>
      <c r="CS72" s="17"/>
      <c r="CT72" s="17"/>
      <c r="CU72" s="21"/>
      <c r="CV72" s="17"/>
    </row>
    <row r="73" s="18" customFormat="true" ht="31.5" hidden="false" customHeight="true" outlineLevel="0" collapsed="false">
      <c r="BG73" s="17"/>
      <c r="BV73" s="17"/>
      <c r="BW73" s="17"/>
      <c r="BX73" s="17"/>
      <c r="CS73" s="17"/>
      <c r="CT73" s="17"/>
      <c r="CU73" s="21"/>
      <c r="CV73" s="17"/>
    </row>
    <row r="74" s="18" customFormat="true" ht="31.5" hidden="false" customHeight="true" outlineLevel="0" collapsed="false">
      <c r="L74" s="18" t="e">
        <f aca="false">#REF!</f>
        <v>#REF!</v>
      </c>
      <c r="N74" s="228" t="e">
        <f aca="false">#REF!</f>
        <v>#REF!</v>
      </c>
      <c r="BG74" s="17"/>
      <c r="BV74" s="17"/>
      <c r="BW74" s="17"/>
      <c r="BX74" s="17"/>
      <c r="CS74" s="17"/>
      <c r="CT74" s="17"/>
      <c r="CU74" s="21"/>
      <c r="CV74" s="17"/>
    </row>
    <row r="75" s="18" customFormat="true" ht="31.5" hidden="false" customHeight="true" outlineLevel="0" collapsed="false">
      <c r="BG75" s="17"/>
      <c r="BV75" s="17"/>
      <c r="BW75" s="17"/>
      <c r="BX75" s="17"/>
      <c r="CS75" s="17"/>
      <c r="CT75" s="17"/>
      <c r="CU75" s="21"/>
      <c r="CV75" s="17"/>
    </row>
    <row r="76" s="18" customFormat="true" ht="31.5" hidden="false" customHeight="true" outlineLevel="0" collapsed="false">
      <c r="BG76" s="17"/>
      <c r="BV76" s="17"/>
      <c r="BW76" s="17"/>
      <c r="BX76" s="17"/>
      <c r="CS76" s="17"/>
      <c r="CT76" s="17"/>
      <c r="CU76" s="21"/>
      <c r="CV76" s="17"/>
    </row>
    <row r="77" s="18" customFormat="true" ht="31.5" hidden="false" customHeight="true" outlineLevel="0" collapsed="false">
      <c r="BG77" s="17"/>
      <c r="BV77" s="17"/>
      <c r="BW77" s="17"/>
      <c r="BX77" s="17"/>
      <c r="CS77" s="17"/>
      <c r="CT77" s="17"/>
      <c r="CU77" s="21"/>
      <c r="CV77" s="17"/>
    </row>
    <row r="78" s="18" customFormat="true" ht="31.5" hidden="false" customHeight="true" outlineLevel="0" collapsed="false">
      <c r="BG78" s="17"/>
      <c r="BV78" s="17"/>
      <c r="BW78" s="17"/>
      <c r="BX78" s="17"/>
      <c r="CS78" s="17"/>
      <c r="CT78" s="17"/>
      <c r="CU78" s="21"/>
      <c r="CV78" s="17"/>
    </row>
    <row r="79" s="18" customFormat="true" ht="31.5" hidden="false" customHeight="true" outlineLevel="0" collapsed="false">
      <c r="BG79" s="17"/>
      <c r="BV79" s="17"/>
      <c r="BW79" s="17"/>
      <c r="BX79" s="17"/>
      <c r="CS79" s="17"/>
      <c r="CT79" s="17"/>
      <c r="CU79" s="21"/>
      <c r="CV79" s="17"/>
    </row>
    <row r="80" s="18" customFormat="true" ht="31.5" hidden="false" customHeight="true" outlineLevel="0" collapsed="false">
      <c r="BG80" s="17"/>
      <c r="BV80" s="17"/>
      <c r="BW80" s="17"/>
      <c r="BX80" s="17"/>
      <c r="CS80" s="17"/>
      <c r="CT80" s="17"/>
      <c r="CU80" s="21"/>
      <c r="CV80" s="17"/>
    </row>
    <row r="81" s="18" customFormat="true" ht="31.5" hidden="false" customHeight="true" outlineLevel="0" collapsed="false">
      <c r="BG81" s="17"/>
      <c r="BV81" s="17"/>
      <c r="BW81" s="17"/>
      <c r="BX81" s="17"/>
      <c r="CS81" s="17"/>
      <c r="CT81" s="17"/>
      <c r="CU81" s="21"/>
      <c r="CV81" s="17"/>
    </row>
    <row r="82" s="18" customFormat="true" ht="31.5" hidden="false" customHeight="true" outlineLevel="0" collapsed="false">
      <c r="BG82" s="17"/>
      <c r="BV82" s="17"/>
      <c r="BW82" s="17"/>
      <c r="BX82" s="17"/>
      <c r="CS82" s="17"/>
      <c r="CT82" s="17"/>
      <c r="CU82" s="21"/>
      <c r="CV82" s="17"/>
    </row>
    <row r="83" s="18" customFormat="true" ht="31.5" hidden="false" customHeight="true" outlineLevel="0" collapsed="false">
      <c r="BG83" s="17"/>
      <c r="BV83" s="17"/>
      <c r="BW83" s="17"/>
      <c r="BX83" s="17"/>
      <c r="CS83" s="17"/>
      <c r="CT83" s="17"/>
      <c r="CU83" s="21"/>
      <c r="CV83" s="17"/>
    </row>
    <row r="84" s="18" customFormat="true" ht="31.5" hidden="false" customHeight="true" outlineLevel="0" collapsed="false">
      <c r="BG84" s="17"/>
      <c r="BV84" s="17"/>
      <c r="BW84" s="17"/>
      <c r="BX84" s="17"/>
      <c r="CS84" s="17"/>
      <c r="CT84" s="17"/>
      <c r="CU84" s="21"/>
      <c r="CV84" s="17"/>
    </row>
    <row r="85" s="18" customFormat="true" ht="31.5" hidden="false" customHeight="true" outlineLevel="0" collapsed="false">
      <c r="BG85" s="17"/>
      <c r="BV85" s="17"/>
      <c r="BW85" s="17"/>
      <c r="BX85" s="17"/>
      <c r="CS85" s="17"/>
      <c r="CT85" s="17"/>
      <c r="CU85" s="21"/>
      <c r="CV85" s="17"/>
    </row>
    <row r="86" s="18" customFormat="true" ht="31.5" hidden="false" customHeight="true" outlineLevel="0" collapsed="false">
      <c r="BG86" s="17"/>
      <c r="BV86" s="17"/>
      <c r="BW86" s="17"/>
      <c r="BX86" s="17"/>
      <c r="CS86" s="17"/>
      <c r="CT86" s="17"/>
      <c r="CU86" s="21"/>
      <c r="CV86" s="17"/>
    </row>
    <row r="87" s="18" customFormat="true" ht="31.5" hidden="false" customHeight="true" outlineLevel="0" collapsed="false">
      <c r="BG87" s="17"/>
      <c r="BV87" s="17"/>
      <c r="BW87" s="17"/>
      <c r="BX87" s="17"/>
      <c r="CS87" s="17"/>
      <c r="CT87" s="17"/>
      <c r="CU87" s="21"/>
      <c r="CV87" s="17"/>
    </row>
    <row r="88" s="18" customFormat="true" ht="31.5" hidden="false" customHeight="true" outlineLevel="0" collapsed="false">
      <c r="BG88" s="17"/>
      <c r="BV88" s="17"/>
      <c r="BW88" s="17"/>
      <c r="BX88" s="17"/>
      <c r="CS88" s="17"/>
      <c r="CT88" s="17"/>
      <c r="CU88" s="21"/>
      <c r="CV88" s="17"/>
    </row>
    <row r="89" s="18" customFormat="true" ht="31.5" hidden="false" customHeight="true" outlineLevel="0" collapsed="false">
      <c r="BG89" s="17"/>
      <c r="BV89" s="17"/>
      <c r="BW89" s="17"/>
      <c r="BX89" s="17"/>
      <c r="CS89" s="17"/>
      <c r="CT89" s="17"/>
      <c r="CU89" s="21"/>
      <c r="CV89" s="17"/>
    </row>
    <row r="90" s="18" customFormat="true" ht="31.5" hidden="false" customHeight="true" outlineLevel="0" collapsed="false">
      <c r="BG90" s="17"/>
      <c r="BV90" s="17"/>
      <c r="BW90" s="17"/>
      <c r="BX90" s="17"/>
      <c r="CS90" s="17"/>
      <c r="CT90" s="17"/>
      <c r="CU90" s="21"/>
      <c r="CV90" s="17"/>
    </row>
    <row r="91" s="18" customFormat="true" ht="31.5" hidden="false" customHeight="true" outlineLevel="0" collapsed="false">
      <c r="BG91" s="17"/>
      <c r="BV91" s="17"/>
      <c r="BW91" s="17"/>
      <c r="BX91" s="17"/>
      <c r="CS91" s="17"/>
      <c r="CT91" s="17"/>
      <c r="CU91" s="21"/>
      <c r="CV91" s="17"/>
    </row>
    <row r="92" s="18" customFormat="true" ht="31.5" hidden="false" customHeight="true" outlineLevel="0" collapsed="false">
      <c r="BG92" s="17"/>
      <c r="BV92" s="17"/>
      <c r="BW92" s="17"/>
      <c r="BX92" s="17"/>
      <c r="CS92" s="17"/>
      <c r="CT92" s="17"/>
      <c r="CU92" s="21"/>
      <c r="CV92" s="17"/>
    </row>
    <row r="93" s="18" customFormat="true" ht="31.5" hidden="false" customHeight="true" outlineLevel="0" collapsed="false">
      <c r="BG93" s="17"/>
      <c r="BV93" s="17"/>
      <c r="BW93" s="17"/>
      <c r="BX93" s="17"/>
      <c r="CS93" s="17"/>
      <c r="CT93" s="17"/>
      <c r="CU93" s="21"/>
      <c r="CV93" s="17"/>
    </row>
    <row r="94" s="18" customFormat="true" ht="31.5" hidden="false" customHeight="true" outlineLevel="0" collapsed="false">
      <c r="BG94" s="17"/>
      <c r="BV94" s="17"/>
      <c r="BW94" s="17"/>
      <c r="BX94" s="17"/>
      <c r="CS94" s="17"/>
      <c r="CT94" s="17"/>
      <c r="CU94" s="21"/>
      <c r="CV94" s="17"/>
    </row>
    <row r="95" s="18" customFormat="true" ht="31.5" hidden="false" customHeight="true" outlineLevel="0" collapsed="false">
      <c r="BG95" s="17"/>
      <c r="BV95" s="17"/>
      <c r="BW95" s="17"/>
      <c r="BX95" s="17"/>
      <c r="CS95" s="17"/>
      <c r="CT95" s="17"/>
      <c r="CU95" s="21"/>
      <c r="CV95" s="17"/>
    </row>
    <row r="96" s="18" customFormat="true" ht="31.5" hidden="false" customHeight="true" outlineLevel="0" collapsed="false">
      <c r="BG96" s="17"/>
      <c r="BV96" s="17"/>
      <c r="BW96" s="17"/>
      <c r="BX96" s="17"/>
      <c r="CS96" s="17"/>
      <c r="CT96" s="17"/>
      <c r="CU96" s="21"/>
      <c r="CV96" s="17"/>
    </row>
    <row r="97" s="18" customFormat="true" ht="31.5" hidden="false" customHeight="true" outlineLevel="0" collapsed="false">
      <c r="BG97" s="17"/>
      <c r="BV97" s="17"/>
      <c r="BW97" s="17"/>
      <c r="BX97" s="17"/>
      <c r="CS97" s="17"/>
      <c r="CT97" s="17"/>
      <c r="CU97" s="21"/>
      <c r="CV97" s="17"/>
    </row>
    <row r="98" s="18" customFormat="true" ht="31.5" hidden="false" customHeight="true" outlineLevel="0" collapsed="false">
      <c r="BG98" s="17"/>
      <c r="BV98" s="17"/>
      <c r="BW98" s="17"/>
      <c r="BX98" s="17"/>
      <c r="CS98" s="17"/>
      <c r="CT98" s="17"/>
      <c r="CU98" s="21"/>
      <c r="CV98" s="17"/>
    </row>
    <row r="99" s="18" customFormat="true" ht="31.5" hidden="false" customHeight="true" outlineLevel="0" collapsed="false">
      <c r="BG99" s="17"/>
      <c r="BV99" s="17"/>
      <c r="BW99" s="17"/>
      <c r="BX99" s="17"/>
      <c r="CS99" s="17"/>
      <c r="CT99" s="17"/>
      <c r="CU99" s="21"/>
      <c r="CV99" s="17"/>
    </row>
    <row r="100" s="18" customFormat="true" ht="31.5" hidden="false" customHeight="true" outlineLevel="0" collapsed="false">
      <c r="BG100" s="17"/>
      <c r="BV100" s="17"/>
      <c r="BW100" s="17"/>
      <c r="BX100" s="17"/>
      <c r="CS100" s="17"/>
      <c r="CT100" s="17"/>
      <c r="CU100" s="21"/>
      <c r="CV100" s="17"/>
    </row>
    <row r="101" s="18" customFormat="true" ht="31.5" hidden="false" customHeight="true" outlineLevel="0" collapsed="false">
      <c r="BG101" s="17"/>
      <c r="BV101" s="17"/>
      <c r="BW101" s="17"/>
      <c r="BX101" s="17"/>
      <c r="CS101" s="17"/>
      <c r="CT101" s="17"/>
      <c r="CU101" s="21"/>
      <c r="CV101" s="17"/>
    </row>
    <row r="102" s="18" customFormat="true" ht="31.5" hidden="false" customHeight="true" outlineLevel="0" collapsed="false">
      <c r="BG102" s="17"/>
      <c r="BV102" s="17"/>
      <c r="BW102" s="17"/>
      <c r="BX102" s="17"/>
      <c r="CS102" s="17"/>
      <c r="CT102" s="17"/>
      <c r="CU102" s="21"/>
      <c r="CV102" s="17"/>
    </row>
    <row r="103" s="18" customFormat="true" ht="31.5" hidden="false" customHeight="true" outlineLevel="0" collapsed="false">
      <c r="BG103" s="17"/>
      <c r="BV103" s="17"/>
      <c r="BW103" s="17"/>
      <c r="BX103" s="17"/>
      <c r="CS103" s="17"/>
      <c r="CT103" s="17"/>
      <c r="CU103" s="21"/>
      <c r="CV103" s="17"/>
    </row>
    <row r="104" s="18" customFormat="true" ht="31.5" hidden="false" customHeight="true" outlineLevel="0" collapsed="false">
      <c r="BG104" s="17"/>
      <c r="BV104" s="17"/>
      <c r="BW104" s="17"/>
      <c r="BX104" s="17"/>
      <c r="CS104" s="17"/>
      <c r="CT104" s="17"/>
      <c r="CU104" s="21"/>
      <c r="CV104" s="17"/>
    </row>
    <row r="105" s="18" customFormat="true" ht="31.5" hidden="false" customHeight="true" outlineLevel="0" collapsed="false">
      <c r="BG105" s="17"/>
      <c r="BV105" s="17"/>
      <c r="BW105" s="17"/>
      <c r="BX105" s="17"/>
      <c r="CS105" s="17"/>
      <c r="CT105" s="17"/>
      <c r="CU105" s="21"/>
      <c r="CV105" s="17"/>
    </row>
    <row r="106" s="18" customFormat="true" ht="31.5" hidden="false" customHeight="true" outlineLevel="0" collapsed="false">
      <c r="BG106" s="17"/>
      <c r="BV106" s="17"/>
      <c r="BW106" s="17"/>
      <c r="BX106" s="17"/>
      <c r="CS106" s="17"/>
      <c r="CT106" s="17"/>
      <c r="CU106" s="21"/>
      <c r="CV106" s="17"/>
    </row>
    <row r="107" s="18" customFormat="true" ht="31.5" hidden="false" customHeight="true" outlineLevel="0" collapsed="false">
      <c r="BG107" s="17"/>
      <c r="BV107" s="17"/>
      <c r="BW107" s="17"/>
      <c r="BX107" s="17"/>
      <c r="CS107" s="17"/>
      <c r="CT107" s="17"/>
      <c r="CU107" s="21"/>
      <c r="CV107" s="17"/>
    </row>
    <row r="108" s="18" customFormat="true" ht="31.5" hidden="false" customHeight="true" outlineLevel="0" collapsed="false">
      <c r="BG108" s="17"/>
      <c r="BV108" s="17"/>
      <c r="BW108" s="17"/>
      <c r="BX108" s="17"/>
      <c r="CS108" s="17"/>
      <c r="CT108" s="17"/>
      <c r="CU108" s="21"/>
      <c r="CV108" s="17"/>
    </row>
    <row r="109" s="18" customFormat="true" ht="31.5" hidden="false" customHeight="true" outlineLevel="0" collapsed="false">
      <c r="BG109" s="17"/>
      <c r="BV109" s="17"/>
      <c r="BW109" s="17"/>
      <c r="BX109" s="17"/>
      <c r="CS109" s="17"/>
      <c r="CT109" s="17"/>
      <c r="CU109" s="21"/>
      <c r="CV109" s="17"/>
    </row>
    <row r="110" s="18" customFormat="true" ht="31.5" hidden="false" customHeight="true" outlineLevel="0" collapsed="false">
      <c r="BG110" s="17"/>
      <c r="BV110" s="17"/>
      <c r="BW110" s="17"/>
      <c r="BX110" s="17"/>
      <c r="CS110" s="17"/>
      <c r="CT110" s="17"/>
      <c r="CU110" s="21"/>
      <c r="CV110" s="17"/>
    </row>
    <row r="111" s="18" customFormat="true" ht="31.5" hidden="false" customHeight="true" outlineLevel="0" collapsed="false">
      <c r="BG111" s="17"/>
      <c r="BV111" s="17"/>
      <c r="BW111" s="17"/>
      <c r="BX111" s="17"/>
      <c r="CS111" s="17"/>
      <c r="CT111" s="17"/>
      <c r="CU111" s="21"/>
      <c r="CV111" s="17"/>
    </row>
    <row r="112" s="18" customFormat="true" ht="31.5" hidden="false" customHeight="true" outlineLevel="0" collapsed="false">
      <c r="BG112" s="17"/>
      <c r="BV112" s="17"/>
      <c r="BW112" s="17"/>
      <c r="BX112" s="17"/>
      <c r="CS112" s="17"/>
      <c r="CT112" s="17"/>
      <c r="CU112" s="21"/>
      <c r="CV112" s="17"/>
    </row>
    <row r="113" s="18" customFormat="true" ht="31.5" hidden="false" customHeight="true" outlineLevel="0" collapsed="false">
      <c r="BG113" s="17"/>
      <c r="BV113" s="17"/>
      <c r="BW113" s="17"/>
      <c r="BX113" s="17"/>
      <c r="CS113" s="17"/>
      <c r="CT113" s="17"/>
      <c r="CU113" s="21"/>
      <c r="CV113" s="17"/>
    </row>
    <row r="114" s="18" customFormat="true" ht="31.5" hidden="false" customHeight="true" outlineLevel="0" collapsed="false">
      <c r="BG114" s="17"/>
      <c r="BV114" s="17"/>
      <c r="BW114" s="17"/>
      <c r="BX114" s="17"/>
      <c r="CS114" s="17"/>
      <c r="CT114" s="17"/>
      <c r="CU114" s="21"/>
      <c r="CV114" s="17"/>
    </row>
    <row r="115" s="18" customFormat="true" ht="31.5" hidden="false" customHeight="true" outlineLevel="0" collapsed="false">
      <c r="BG115" s="17"/>
      <c r="BV115" s="17"/>
      <c r="BW115" s="17"/>
      <c r="BX115" s="17"/>
      <c r="CS115" s="17"/>
      <c r="CT115" s="17"/>
      <c r="CU115" s="21"/>
      <c r="CV115" s="17"/>
    </row>
    <row r="116" s="18" customFormat="true" ht="31.5" hidden="false" customHeight="true" outlineLevel="0" collapsed="false">
      <c r="BG116" s="17"/>
      <c r="BV116" s="17"/>
      <c r="BW116" s="17"/>
      <c r="BX116" s="17"/>
      <c r="CS116" s="17"/>
      <c r="CT116" s="17"/>
      <c r="CU116" s="21"/>
      <c r="CV116" s="17"/>
    </row>
    <row r="117" s="18" customFormat="true" ht="31.5" hidden="false" customHeight="true" outlineLevel="0" collapsed="false">
      <c r="BG117" s="17"/>
      <c r="BV117" s="17"/>
      <c r="BW117" s="17"/>
      <c r="BX117" s="17"/>
      <c r="CS117" s="17"/>
      <c r="CT117" s="17"/>
      <c r="CU117" s="21"/>
      <c r="CV117" s="17"/>
    </row>
    <row r="118" s="18" customFormat="true" ht="31.5" hidden="false" customHeight="true" outlineLevel="0" collapsed="false">
      <c r="BG118" s="17"/>
      <c r="BV118" s="17"/>
      <c r="BW118" s="17"/>
      <c r="BX118" s="17"/>
      <c r="CS118" s="17"/>
      <c r="CT118" s="17"/>
      <c r="CU118" s="21"/>
      <c r="CV118" s="17"/>
    </row>
    <row r="119" s="18" customFormat="true" ht="31.5" hidden="false" customHeight="true" outlineLevel="0" collapsed="false">
      <c r="BG119" s="17"/>
      <c r="BV119" s="17"/>
      <c r="BW119" s="17"/>
      <c r="BX119" s="17"/>
      <c r="CS119" s="17"/>
      <c r="CT119" s="17"/>
      <c r="CU119" s="21"/>
      <c r="CV119" s="17"/>
    </row>
    <row r="120" s="18" customFormat="true" ht="31.5" hidden="false" customHeight="true" outlineLevel="0" collapsed="false">
      <c r="BG120" s="17"/>
      <c r="BV120" s="17"/>
      <c r="BW120" s="17"/>
      <c r="BX120" s="17"/>
      <c r="CS120" s="17"/>
      <c r="CT120" s="17"/>
      <c r="CU120" s="21"/>
      <c r="CV120" s="17"/>
    </row>
    <row r="121" s="18" customFormat="true" ht="31.5" hidden="false" customHeight="true" outlineLevel="0" collapsed="false">
      <c r="BG121" s="17"/>
      <c r="BV121" s="17"/>
      <c r="BW121" s="17"/>
      <c r="BX121" s="17"/>
      <c r="CS121" s="17"/>
      <c r="CT121" s="17"/>
      <c r="CU121" s="21"/>
      <c r="CV121" s="17"/>
    </row>
    <row r="122" s="18" customFormat="true" ht="31.5" hidden="false" customHeight="true" outlineLevel="0" collapsed="false">
      <c r="BG122" s="17"/>
      <c r="BV122" s="17"/>
      <c r="BW122" s="17"/>
      <c r="BX122" s="17"/>
      <c r="CS122" s="17"/>
      <c r="CT122" s="17"/>
      <c r="CU122" s="21"/>
      <c r="CV122" s="17"/>
    </row>
    <row r="123" s="18" customFormat="true" ht="31.5" hidden="false" customHeight="true" outlineLevel="0" collapsed="false">
      <c r="BG123" s="17"/>
      <c r="BV123" s="17"/>
      <c r="BW123" s="17"/>
      <c r="BX123" s="17"/>
      <c r="CS123" s="17"/>
      <c r="CT123" s="17"/>
      <c r="CU123" s="21"/>
      <c r="CV123" s="17"/>
    </row>
    <row r="124" s="18" customFormat="true" ht="31.5" hidden="false" customHeight="true" outlineLevel="0" collapsed="false">
      <c r="BG124" s="17"/>
      <c r="BV124" s="17"/>
      <c r="BW124" s="17"/>
      <c r="BX124" s="17"/>
      <c r="CS124" s="17"/>
      <c r="CT124" s="17"/>
      <c r="CU124" s="21"/>
      <c r="CV124" s="17"/>
    </row>
    <row r="125" s="18" customFormat="true" ht="31.5" hidden="false" customHeight="true" outlineLevel="0" collapsed="false">
      <c r="BG125" s="17"/>
      <c r="BV125" s="17"/>
      <c r="BW125" s="17"/>
      <c r="BX125" s="17"/>
      <c r="CS125" s="17"/>
      <c r="CT125" s="17"/>
      <c r="CU125" s="21"/>
      <c r="CV125" s="17"/>
    </row>
    <row r="126" s="18" customFormat="true" ht="31.5" hidden="false" customHeight="true" outlineLevel="0" collapsed="false">
      <c r="BG126" s="17"/>
      <c r="BV126" s="17"/>
      <c r="BW126" s="17"/>
      <c r="BX126" s="17"/>
      <c r="CS126" s="17"/>
      <c r="CT126" s="17"/>
      <c r="CU126" s="21"/>
      <c r="CV126" s="17"/>
    </row>
    <row r="127" s="18" customFormat="true" ht="31.5" hidden="false" customHeight="true" outlineLevel="0" collapsed="false">
      <c r="BG127" s="17"/>
      <c r="BV127" s="17"/>
      <c r="BW127" s="17"/>
      <c r="BX127" s="17"/>
      <c r="CS127" s="17"/>
      <c r="CT127" s="17"/>
      <c r="CU127" s="21"/>
      <c r="CV127" s="17"/>
    </row>
    <row r="128" s="18" customFormat="true" ht="31.5" hidden="false" customHeight="true" outlineLevel="0" collapsed="false">
      <c r="BG128" s="17"/>
      <c r="BV128" s="17"/>
      <c r="BW128" s="17"/>
      <c r="BX128" s="17"/>
      <c r="CS128" s="17"/>
      <c r="CT128" s="17"/>
      <c r="CU128" s="21"/>
      <c r="CV128" s="17"/>
    </row>
    <row r="129" s="18" customFormat="true" ht="31.5" hidden="false" customHeight="true" outlineLevel="0" collapsed="false">
      <c r="BG129" s="17"/>
      <c r="BV129" s="17"/>
      <c r="BW129" s="17"/>
      <c r="BX129" s="17"/>
      <c r="CS129" s="17"/>
      <c r="CT129" s="17"/>
      <c r="CU129" s="21"/>
      <c r="CV129" s="17"/>
    </row>
    <row r="130" s="18" customFormat="true" ht="31.5" hidden="false" customHeight="true" outlineLevel="0" collapsed="false">
      <c r="BG130" s="17"/>
      <c r="BV130" s="17"/>
      <c r="BW130" s="17"/>
      <c r="BX130" s="17"/>
      <c r="CS130" s="17"/>
      <c r="CT130" s="17"/>
      <c r="CU130" s="21"/>
      <c r="CV130" s="17"/>
    </row>
    <row r="131" s="18" customFormat="true" ht="31.5" hidden="false" customHeight="true" outlineLevel="0" collapsed="false">
      <c r="BG131" s="17"/>
      <c r="BV131" s="17"/>
      <c r="BW131" s="17"/>
      <c r="BX131" s="17"/>
      <c r="CS131" s="17"/>
      <c r="CT131" s="17"/>
      <c r="CU131" s="21"/>
      <c r="CV131" s="17"/>
    </row>
    <row r="132" s="18" customFormat="true" ht="31.5" hidden="false" customHeight="true" outlineLevel="0" collapsed="false">
      <c r="BG132" s="17"/>
      <c r="BV132" s="17"/>
      <c r="BW132" s="17"/>
      <c r="BX132" s="17"/>
      <c r="CS132" s="17"/>
      <c r="CT132" s="17"/>
      <c r="CU132" s="21"/>
      <c r="CV132" s="17"/>
    </row>
    <row r="133" s="18" customFormat="true" ht="31.5" hidden="false" customHeight="true" outlineLevel="0" collapsed="false">
      <c r="BG133" s="17"/>
      <c r="BV133" s="17"/>
      <c r="BW133" s="17"/>
      <c r="BX133" s="17"/>
      <c r="CS133" s="17"/>
      <c r="CT133" s="17"/>
      <c r="CU133" s="21"/>
      <c r="CV133" s="17"/>
    </row>
    <row r="134" s="18" customFormat="true" ht="31.5" hidden="false" customHeight="true" outlineLevel="0" collapsed="false">
      <c r="BG134" s="17"/>
      <c r="BV134" s="17"/>
      <c r="BW134" s="17"/>
      <c r="BX134" s="17"/>
      <c r="CS134" s="17"/>
      <c r="CT134" s="17"/>
      <c r="CU134" s="21"/>
      <c r="CV134" s="17"/>
    </row>
    <row r="135" s="18" customFormat="true" ht="31.5" hidden="false" customHeight="true" outlineLevel="0" collapsed="false">
      <c r="BG135" s="17"/>
      <c r="BV135" s="17"/>
      <c r="BW135" s="17"/>
      <c r="BX135" s="17"/>
      <c r="CS135" s="17"/>
      <c r="CT135" s="17"/>
      <c r="CU135" s="21"/>
      <c r="CV135" s="17"/>
    </row>
    <row r="136" s="18" customFormat="true" ht="31.5" hidden="false" customHeight="true" outlineLevel="0" collapsed="false">
      <c r="BG136" s="17"/>
      <c r="BV136" s="17"/>
      <c r="BW136" s="17"/>
      <c r="BX136" s="17"/>
      <c r="CS136" s="17"/>
      <c r="CT136" s="17"/>
      <c r="CU136" s="21"/>
      <c r="CV136" s="17"/>
    </row>
    <row r="137" s="18" customFormat="true" ht="31.5" hidden="false" customHeight="true" outlineLevel="0" collapsed="false">
      <c r="BG137" s="17"/>
      <c r="BV137" s="17"/>
      <c r="BW137" s="17"/>
      <c r="BX137" s="17"/>
      <c r="CS137" s="17"/>
      <c r="CT137" s="17"/>
      <c r="CU137" s="21"/>
      <c r="CV137" s="17"/>
    </row>
    <row r="138" s="18" customFormat="true" ht="31.5" hidden="false" customHeight="true" outlineLevel="0" collapsed="false">
      <c r="BG138" s="17"/>
      <c r="BV138" s="17"/>
      <c r="BW138" s="17"/>
      <c r="BX138" s="17"/>
      <c r="CS138" s="17"/>
      <c r="CT138" s="17"/>
      <c r="CU138" s="21"/>
      <c r="CV138" s="17"/>
    </row>
    <row r="139" s="18" customFormat="true" ht="31.5" hidden="false" customHeight="true" outlineLevel="0" collapsed="false">
      <c r="BG139" s="17"/>
      <c r="BV139" s="17"/>
      <c r="BW139" s="17"/>
      <c r="BX139" s="17"/>
      <c r="CS139" s="17"/>
      <c r="CT139" s="17"/>
      <c r="CU139" s="21"/>
      <c r="CV139" s="17"/>
    </row>
    <row r="140" s="18" customFormat="true" ht="31.5" hidden="false" customHeight="true" outlineLevel="0" collapsed="false">
      <c r="BG140" s="17"/>
      <c r="BV140" s="17"/>
      <c r="BW140" s="17"/>
      <c r="BX140" s="17"/>
      <c r="CS140" s="17"/>
      <c r="CT140" s="17"/>
      <c r="CU140" s="21"/>
      <c r="CV140" s="17"/>
    </row>
    <row r="141" s="18" customFormat="true" ht="31.5" hidden="false" customHeight="true" outlineLevel="0" collapsed="false">
      <c r="BG141" s="17"/>
      <c r="BV141" s="17"/>
      <c r="BW141" s="17"/>
      <c r="BX141" s="17"/>
      <c r="CS141" s="17"/>
      <c r="CT141" s="17"/>
      <c r="CU141" s="21"/>
      <c r="CV141" s="17"/>
    </row>
    <row r="142" s="18" customFormat="true" ht="31.5" hidden="false" customHeight="true" outlineLevel="0" collapsed="false">
      <c r="BG142" s="17"/>
      <c r="BV142" s="17"/>
      <c r="BW142" s="17"/>
      <c r="BX142" s="17"/>
      <c r="CS142" s="17"/>
      <c r="CT142" s="17"/>
      <c r="CU142" s="21"/>
      <c r="CV142" s="17"/>
    </row>
    <row r="143" s="18" customFormat="true" ht="31.5" hidden="false" customHeight="true" outlineLevel="0" collapsed="false">
      <c r="BG143" s="17"/>
      <c r="BV143" s="17"/>
      <c r="BW143" s="17"/>
      <c r="BX143" s="17"/>
      <c r="CS143" s="17"/>
      <c r="CT143" s="17"/>
      <c r="CU143" s="21"/>
      <c r="CV143" s="17"/>
    </row>
    <row r="144" s="18" customFormat="true" ht="31.5" hidden="false" customHeight="true" outlineLevel="0" collapsed="false">
      <c r="BG144" s="17"/>
      <c r="BV144" s="17"/>
      <c r="BW144" s="17"/>
      <c r="BX144" s="17"/>
      <c r="CS144" s="17"/>
      <c r="CT144" s="17"/>
      <c r="CU144" s="21"/>
      <c r="CV144" s="17"/>
    </row>
    <row r="145" s="18" customFormat="true" ht="31.5" hidden="false" customHeight="true" outlineLevel="0" collapsed="false">
      <c r="BG145" s="17"/>
      <c r="BV145" s="17"/>
      <c r="BW145" s="17"/>
      <c r="BX145" s="17"/>
      <c r="CS145" s="17"/>
      <c r="CT145" s="17"/>
      <c r="CU145" s="21"/>
      <c r="CV145" s="17"/>
    </row>
    <row r="146" s="18" customFormat="true" ht="31.5" hidden="false" customHeight="true" outlineLevel="0" collapsed="false">
      <c r="BG146" s="17"/>
      <c r="BV146" s="17"/>
      <c r="BW146" s="17"/>
      <c r="BX146" s="17"/>
      <c r="CS146" s="17"/>
      <c r="CT146" s="17"/>
      <c r="CU146" s="21"/>
      <c r="CV146" s="17"/>
    </row>
    <row r="147" s="18" customFormat="true" ht="31.5" hidden="false" customHeight="true" outlineLevel="0" collapsed="false">
      <c r="BG147" s="17"/>
      <c r="BV147" s="17"/>
      <c r="BW147" s="17"/>
      <c r="BX147" s="17"/>
      <c r="CS147" s="17"/>
      <c r="CT147" s="17"/>
      <c r="CU147" s="21"/>
      <c r="CV147" s="17"/>
    </row>
    <row r="148" s="18" customFormat="true" ht="31.5" hidden="false" customHeight="true" outlineLevel="0" collapsed="false">
      <c r="BG148" s="17"/>
      <c r="BV148" s="17"/>
      <c r="BW148" s="17"/>
      <c r="BX148" s="17"/>
      <c r="CS148" s="17"/>
      <c r="CT148" s="17"/>
      <c r="CU148" s="21"/>
      <c r="CV148" s="17"/>
    </row>
    <row r="149" s="18" customFormat="true" ht="31.5" hidden="false" customHeight="true" outlineLevel="0" collapsed="false">
      <c r="BG149" s="17"/>
      <c r="BV149" s="17"/>
      <c r="BW149" s="17"/>
      <c r="BX149" s="17"/>
      <c r="CS149" s="17"/>
      <c r="CT149" s="17"/>
      <c r="CU149" s="21"/>
      <c r="CV149" s="17"/>
    </row>
    <row r="150" s="18" customFormat="true" ht="31.5" hidden="false" customHeight="true" outlineLevel="0" collapsed="false">
      <c r="BG150" s="17"/>
      <c r="BV150" s="17"/>
      <c r="BW150" s="17"/>
      <c r="BX150" s="17"/>
      <c r="CS150" s="17"/>
      <c r="CT150" s="17"/>
      <c r="CU150" s="21"/>
      <c r="CV150" s="17"/>
    </row>
    <row r="151" s="18" customFormat="true" ht="31.5" hidden="false" customHeight="true" outlineLevel="0" collapsed="false">
      <c r="BG151" s="17"/>
      <c r="BV151" s="17"/>
      <c r="BW151" s="17"/>
      <c r="BX151" s="17"/>
      <c r="CS151" s="17"/>
      <c r="CT151" s="17"/>
      <c r="CU151" s="21"/>
      <c r="CV151" s="17"/>
    </row>
    <row r="152" s="18" customFormat="true" ht="31.5" hidden="false" customHeight="true" outlineLevel="0" collapsed="false">
      <c r="BG152" s="17"/>
      <c r="BV152" s="17"/>
      <c r="BW152" s="17"/>
      <c r="BX152" s="17"/>
      <c r="CS152" s="17"/>
      <c r="CT152" s="17"/>
      <c r="CU152" s="21"/>
      <c r="CV152" s="17"/>
    </row>
    <row r="153" s="18" customFormat="true" ht="31.5" hidden="false" customHeight="true" outlineLevel="0" collapsed="false">
      <c r="BG153" s="17"/>
      <c r="BV153" s="17"/>
      <c r="BW153" s="17"/>
      <c r="BX153" s="17"/>
      <c r="CS153" s="17"/>
      <c r="CT153" s="17"/>
      <c r="CU153" s="21"/>
      <c r="CV153" s="17"/>
    </row>
    <row r="154" s="18" customFormat="true" ht="31.5" hidden="false" customHeight="true" outlineLevel="0" collapsed="false">
      <c r="BG154" s="17"/>
      <c r="BV154" s="17"/>
      <c r="BW154" s="17"/>
      <c r="BX154" s="17"/>
      <c r="CS154" s="17"/>
      <c r="CT154" s="17"/>
      <c r="CU154" s="21"/>
      <c r="CV154" s="17"/>
    </row>
    <row r="155" s="18" customFormat="true" ht="31.5" hidden="false" customHeight="true" outlineLevel="0" collapsed="false">
      <c r="BG155" s="17"/>
      <c r="BV155" s="17"/>
      <c r="BW155" s="17"/>
      <c r="BX155" s="17"/>
      <c r="CS155" s="17"/>
      <c r="CT155" s="17"/>
      <c r="CU155" s="21"/>
      <c r="CV155" s="17"/>
    </row>
    <row r="156" s="18" customFormat="true" ht="31.5" hidden="false" customHeight="true" outlineLevel="0" collapsed="false">
      <c r="BG156" s="17"/>
      <c r="BV156" s="17"/>
      <c r="BW156" s="17"/>
      <c r="BX156" s="17"/>
      <c r="CS156" s="17"/>
      <c r="CT156" s="17"/>
      <c r="CU156" s="21"/>
      <c r="CV156" s="17"/>
    </row>
    <row r="157" s="18" customFormat="true" ht="31.5" hidden="false" customHeight="true" outlineLevel="0" collapsed="false">
      <c r="BG157" s="17"/>
      <c r="BV157" s="17"/>
      <c r="BW157" s="17"/>
      <c r="BX157" s="17"/>
      <c r="CS157" s="17"/>
      <c r="CT157" s="17"/>
      <c r="CU157" s="21"/>
      <c r="CV157" s="17"/>
    </row>
    <row r="158" s="18" customFormat="true" ht="31.5" hidden="false" customHeight="true" outlineLevel="0" collapsed="false">
      <c r="BG158" s="17"/>
      <c r="BV158" s="17"/>
      <c r="BW158" s="17"/>
      <c r="BX158" s="17"/>
      <c r="CS158" s="17"/>
      <c r="CT158" s="17"/>
      <c r="CU158" s="21"/>
      <c r="CV158" s="17"/>
    </row>
    <row r="159" s="18" customFormat="true" ht="31.5" hidden="false" customHeight="true" outlineLevel="0" collapsed="false">
      <c r="BG159" s="17"/>
      <c r="BV159" s="17"/>
      <c r="BW159" s="17"/>
      <c r="BX159" s="17"/>
      <c r="CS159" s="17"/>
      <c r="CT159" s="17"/>
      <c r="CU159" s="21"/>
      <c r="CV159" s="17"/>
    </row>
    <row r="160" customFormat="false" ht="31.5" hidden="false" customHeight="true" outlineLevel="0" collapsed="false"/>
    <row r="161" customFormat="false" ht="31.5" hidden="false" customHeight="true" outlineLevel="0" collapsed="false"/>
    <row r="162" customFormat="false" ht="31.5" hidden="false" customHeight="true" outlineLevel="0" collapsed="false"/>
    <row r="163" customFormat="false" ht="31.5" hidden="false" customHeight="true" outlineLevel="0" collapsed="false"/>
    <row r="164" customFormat="false" ht="31.5" hidden="false" customHeight="true" outlineLevel="0" collapsed="false"/>
    <row r="165" customFormat="false" ht="31.5" hidden="false" customHeight="true" outlineLevel="0" collapsed="false"/>
  </sheetData>
  <sheetProtection sheet="true" password="cc2f" objects="true" selectLockedCells="true" selectUnlockedCells="true"/>
  <autoFilter ref="A3:CU45"/>
  <mergeCells count="96">
    <mergeCell ref="A1:BJ1"/>
    <mergeCell ref="BK1:BW1"/>
    <mergeCell ref="BY1:CP1"/>
    <mergeCell ref="CR1:CU1"/>
    <mergeCell ref="A3:A11"/>
    <mergeCell ref="C3:BV3"/>
    <mergeCell ref="BW3:BW11"/>
    <mergeCell ref="BY3:CP3"/>
    <mergeCell ref="CS3:CS11"/>
    <mergeCell ref="CU3:CU11"/>
    <mergeCell ref="C4:BV4"/>
    <mergeCell ref="BX4:CQ4"/>
    <mergeCell ref="B5:B9"/>
    <mergeCell ref="C5:F5"/>
    <mergeCell ref="G5:G8"/>
    <mergeCell ref="H5:P5"/>
    <mergeCell ref="Q5:Q8"/>
    <mergeCell ref="R5:BF5"/>
    <mergeCell ref="BG5:BG11"/>
    <mergeCell ref="BH5:BI8"/>
    <mergeCell ref="BJ5:BM5"/>
    <mergeCell ref="BN5:BR5"/>
    <mergeCell ref="BS5:BU8"/>
    <mergeCell ref="BV5:BV11"/>
    <mergeCell ref="BY5:CA7"/>
    <mergeCell ref="CB5:CB8"/>
    <mergeCell ref="CC5:CD8"/>
    <mergeCell ref="CE5:CG7"/>
    <mergeCell ref="CH5:CJ7"/>
    <mergeCell ref="CK5:CM7"/>
    <mergeCell ref="CN5:CO8"/>
    <mergeCell ref="CP5:CP11"/>
    <mergeCell ref="CQ5:CQ8"/>
    <mergeCell ref="CR5:CR11"/>
    <mergeCell ref="C6:E8"/>
    <mergeCell ref="F6:F8"/>
    <mergeCell ref="H6:H8"/>
    <mergeCell ref="I6:I8"/>
    <mergeCell ref="J6:J8"/>
    <mergeCell ref="K6:K8"/>
    <mergeCell ref="L6:O8"/>
    <mergeCell ref="P6:P8"/>
    <mergeCell ref="R6:S8"/>
    <mergeCell ref="T6:V8"/>
    <mergeCell ref="W6:Z8"/>
    <mergeCell ref="AA6:AF7"/>
    <mergeCell ref="AG6:AQ7"/>
    <mergeCell ref="AR6:BF7"/>
    <mergeCell ref="BJ6:BM7"/>
    <mergeCell ref="BN6:BR7"/>
    <mergeCell ref="AA8:AF8"/>
    <mergeCell ref="AG8:AQ8"/>
    <mergeCell ref="AR8:AZ8"/>
    <mergeCell ref="BA8:BF8"/>
    <mergeCell ref="BJ8:BJ11"/>
    <mergeCell ref="BK8:BL10"/>
    <mergeCell ref="BM8:BM11"/>
    <mergeCell ref="BY8:BY11"/>
    <mergeCell ref="BZ8:CA10"/>
    <mergeCell ref="CE8:CE11"/>
    <mergeCell ref="CF8:CG10"/>
    <mergeCell ref="CH8:CH11"/>
    <mergeCell ref="CI8:CJ10"/>
    <mergeCell ref="CK8:CK11"/>
    <mergeCell ref="CL8:CM10"/>
    <mergeCell ref="AA9:AF9"/>
    <mergeCell ref="AG9:AJ9"/>
    <mergeCell ref="AK9:AP9"/>
    <mergeCell ref="AV9:AY9"/>
    <mergeCell ref="BA9:BF9"/>
    <mergeCell ref="AA10:AA11"/>
    <mergeCell ref="AB10:AD10"/>
    <mergeCell ref="AE10:AE11"/>
    <mergeCell ref="AF10:AF11"/>
    <mergeCell ref="AG10:AG11"/>
    <mergeCell ref="AH10:AI10"/>
    <mergeCell ref="AJ10:AJ11"/>
    <mergeCell ref="AQ10:AQ11"/>
    <mergeCell ref="AR10:AR11"/>
    <mergeCell ref="AS10:AT10"/>
    <mergeCell ref="AU10:AU11"/>
    <mergeCell ref="AV10:AV11"/>
    <mergeCell ref="AW10:AY10"/>
    <mergeCell ref="AZ10:AZ11"/>
    <mergeCell ref="BA10:BA11"/>
    <mergeCell ref="BB10:BD10"/>
    <mergeCell ref="BE10:BE11"/>
    <mergeCell ref="BF10:BF11"/>
    <mergeCell ref="C44:D44"/>
    <mergeCell ref="L44:M44"/>
    <mergeCell ref="T44:U44"/>
    <mergeCell ref="W44:Y44"/>
    <mergeCell ref="BN44:BQ44"/>
    <mergeCell ref="BS44:BT44"/>
    <mergeCell ref="A45:AF45"/>
    <mergeCell ref="A46:AF46"/>
  </mergeCells>
  <conditionalFormatting sqref="BI12:BM43 BA44:BM44 BU12:BV44 BR12:BR44 Z12:Z44 E12:G44 O12:O44 K12:K44 Q12:Q44 S12:S44 V12:V44 AF31:AF44 AF12:AF28 AD31:AD44 AD12:AD28 AG12:AJ43 AZ12:AZ44 AP12:AQ44 BF12:BG43 AR12:AU43 CO44:CR44">
    <cfRule type="cellIs" priority="2" operator="equal" aboveAverage="0" equalAverage="0" bottom="0" percent="0" rank="0" text="" dxfId="16">
      <formula>1</formula>
    </cfRule>
    <cfRule type="cellIs" priority="3" operator="between" aboveAverage="0" equalAverage="0" bottom="0" percent="0" rank="0" text="" dxfId="17">
      <formula>0.0001</formula>
      <formula>0.99999</formula>
    </cfRule>
    <cfRule type="cellIs" priority="4" operator="equal" aboveAverage="0" equalAverage="0" bottom="0" percent="0" rank="0" text="" dxfId="18">
      <formula>0</formula>
    </cfRule>
  </conditionalFormatting>
  <conditionalFormatting sqref="BQ30 BO12:BP43 BO46">
    <cfRule type="cellIs" priority="5" operator="equal" aboveAverage="0" equalAverage="0" bottom="0" percent="0" rank="0" text="" dxfId="19">
      <formula>"Contratada"</formula>
    </cfRule>
    <cfRule type="cellIs" priority="6" operator="equal" aboveAverage="0" equalAverage="0" bottom="0" percent="0" rank="0" text="" dxfId="20">
      <formula>"Sin avance"</formula>
    </cfRule>
  </conditionalFormatting>
  <conditionalFormatting sqref="BP12:BQ43 M12:M43">
    <cfRule type="cellIs" priority="7" operator="between" aboveAverage="0" equalAverage="0" bottom="0" percent="0" rank="0" text="" dxfId="21">
      <formula>#REF!</formula>
      <formula>#REF!+30</formula>
    </cfRule>
    <cfRule type="cellIs" priority="8" operator="lessThanOrEqual" aboveAverage="0" equalAverage="0" bottom="0" percent="0" rank="0" text="" dxfId="22">
      <formula>#REF!</formula>
    </cfRule>
  </conditionalFormatting>
  <conditionalFormatting sqref="BW12:BW44 CS12:CS44 CU12:CU44">
    <cfRule type="cellIs" priority="9" operator="between" aboveAverage="0" equalAverage="0" bottom="0" percent="0" rank="0" text="" dxfId="23">
      <formula>0.3</formula>
      <formula>0.74</formula>
    </cfRule>
    <cfRule type="cellIs" priority="10" operator="between" aboveAverage="0" equalAverage="0" bottom="0" percent="0" rank="0" text="" dxfId="24">
      <formula>0.7459999</formula>
      <formula>1</formula>
    </cfRule>
    <cfRule type="cellIs" priority="11" operator="between" aboveAverage="0" equalAverage="0" bottom="0" percent="0" rank="0" text="" dxfId="25">
      <formula>0</formula>
      <formula>0.295999</formula>
    </cfRule>
  </conditionalFormatting>
  <conditionalFormatting sqref="CO12:CO43 AG15:AJ15 AI12:AJ12 AJ13 AH16:AJ16 AJ17:AJ21 AH18:AI18 AI23:AJ23 AG24:AJ24 AJ25:AJ43 AG26:AI26 AI27:AI33 AG28:AH30 AH33 AI35:AI36 AG36:AH36 AI38:AI43 AG39:AH39 AH40 AR12:AU12 AT13:AU21 AU22:AU43 AR15:AS16 AR17 AR18:AS19 AR21:AS21 AR31:AR33 AT31 AR35:AT36 AR37:AR40 AS38:AT40 AT37 AT41:AT43 BY12:CB43 CD12:CM43 AR23:AT30 AS32:AT33 AR42:AS43 AS12:AS13 AS15:AS21 AS35:AS40">
    <cfRule type="expression" priority="12" aboveAverage="0" equalAverage="0" bottom="0" percent="0" rank="0" text="" dxfId="26">
      <formula>LEN(TRIM(CO12))&gt;0</formula>
    </cfRule>
    <cfRule type="expression" priority="13" aboveAverage="0" equalAverage="0" bottom="0" percent="0" rank="0" text="" dxfId="27">
      <formula>LEN(TRIM(CO12))=0</formula>
    </cfRule>
  </conditionalFormatting>
  <conditionalFormatting sqref="BF40 BD12:BD14 BD16:BD28 BD31:BD43">
    <cfRule type="cellIs" priority="14" operator="greaterThanOrEqual" aboveAverage="0" equalAverage="0" bottom="0" percent="0" rank="0" text="" dxfId="28">
      <formula>1</formula>
    </cfRule>
    <cfRule type="cellIs" priority="15" operator="between" aboveAverage="0" equalAverage="0" bottom="0" percent="0" rank="0" text="" dxfId="29">
      <formula>0.0001</formula>
      <formula>0.99999</formula>
    </cfRule>
    <cfRule type="cellIs" priority="16" operator="equal" aboveAverage="0" equalAverage="0" bottom="0" percent="0" rank="0" text="" dxfId="30">
      <formula>0</formula>
    </cfRule>
  </conditionalFormatting>
  <conditionalFormatting sqref="M22">
    <cfRule type="cellIs" priority="17" operator="between" aboveAverage="0" equalAverage="0" bottom="0" percent="0" rank="0" text="" dxfId="31">
      <formula>$CX$14</formula>
      <formula>$CX$14+30</formula>
    </cfRule>
    <cfRule type="cellIs" priority="18" operator="lessThanOrEqual" aboveAverage="0" equalAverage="0" bottom="0" percent="0" rank="0" text="" dxfId="32">
      <formula>$CX$14</formula>
    </cfRule>
  </conditionalFormatting>
  <dataValidations count="1">
    <dataValidation allowBlank="true" errorStyle="stop" operator="between" showDropDown="false" showErrorMessage="true" showInputMessage="false" sqref="BO12:BO43 BO46" type="list">
      <formula1>$CW$12:$CW$17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236111111111111" bottom="0.354166666666667" header="0.511811023622047" footer="0.511811023622047"/>
  <pageSetup paperSize="1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5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21:14:54Z</dcterms:created>
  <dc:creator>mchavarro</dc:creator>
  <dc:description/>
  <dc:language>en-US</dc:language>
  <cp:lastModifiedBy>alejandra</cp:lastModifiedBy>
  <dcterms:modified xsi:type="dcterms:W3CDTF">2010-05-29T14:26:13Z</dcterms:modified>
  <cp:revision>0</cp:revision>
  <dc:subject/>
  <dc:title/>
</cp:coreProperties>
</file>